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" sheetId="1" state="visible" r:id="rId2"/>
  </sheets>
  <definedNames>
    <definedName function="false" hidden="false" localSheetId="0" name="_xlnm.Print_Area" vbProcedure="false">CHAMPION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2">
  <si>
    <r>
      <rPr>
        <b val="true"/>
        <sz val="12"/>
        <rFont val="Arial"/>
        <family val="2"/>
      </rPr>
      <t xml:space="preserve">Schauanmeldung SWV-Verbandsausstellung 2012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Anmeldeschluss: Montag, 15. Oktober 2012, Poststempel)</t>
    </r>
  </si>
  <si>
    <t xml:space="preserve">Name/ Vorname:</t>
  </si>
  <si>
    <t xml:space="preserve">      Züchter-Nr.:</t>
  </si>
  <si>
    <t xml:space="preserve">Adresse:</t>
  </si>
  <si>
    <t xml:space="preserve">PLZ/ Ort:</t>
  </si>
  <si>
    <t xml:space="preserve">      Anzahl WS:</t>
  </si>
  <si>
    <t xml:space="preserve">      Ich wünsche keine Medaillen (somit entfällt die Grundgebühr von CHF 10.-)</t>
  </si>
  <si>
    <t xml:space="preserve">CHAMPION</t>
  </si>
  <si>
    <t xml:space="preserve">Farbe</t>
  </si>
  <si>
    <t xml:space="preserve">Jungvögel</t>
  </si>
  <si>
    <t xml:space="preserve">Altvögel</t>
  </si>
  <si>
    <t xml:space="preserve">Hahn</t>
  </si>
  <si>
    <t xml:space="preserve">Anzahl</t>
  </si>
  <si>
    <t xml:space="preserve">Henne</t>
  </si>
  <si>
    <t xml:space="preserve">1 / 1 / 1</t>
  </si>
  <si>
    <t xml:space="preserve">11 / 1 / 1</t>
  </si>
  <si>
    <t xml:space="preserve">21 / 1 / 1</t>
  </si>
  <si>
    <t xml:space="preserve">31 / 1 / 1</t>
  </si>
  <si>
    <t xml:space="preserve">Hellgrün</t>
  </si>
  <si>
    <t xml:space="preserve">1 / 1 / 2</t>
  </si>
  <si>
    <t xml:space="preserve">11 / 1 / 2</t>
  </si>
  <si>
    <t xml:space="preserve">21 / 1 / 2</t>
  </si>
  <si>
    <t xml:space="preserve">31 / 1 / 2</t>
  </si>
  <si>
    <t xml:space="preserve">Dunkelgrün</t>
  </si>
  <si>
    <t xml:space="preserve">1 / 1 / 3</t>
  </si>
  <si>
    <t xml:space="preserve">11 / 1 / 3</t>
  </si>
  <si>
    <t xml:space="preserve">21 / 1 / 3</t>
  </si>
  <si>
    <t xml:space="preserve">31 / 1 / 3</t>
  </si>
  <si>
    <t xml:space="preserve">Olivgrün</t>
  </si>
  <si>
    <t xml:space="preserve">1 / 2 / 1</t>
  </si>
  <si>
    <t xml:space="preserve">11 / 2 / 1</t>
  </si>
  <si>
    <t xml:space="preserve">21 / 2 / 1</t>
  </si>
  <si>
    <t xml:space="preserve">31 / 2 / 1</t>
  </si>
  <si>
    <t xml:space="preserve">Graugrün</t>
  </si>
  <si>
    <t xml:space="preserve">2 / 1 / 1</t>
  </si>
  <si>
    <t xml:space="preserve">12 / 1 / 1</t>
  </si>
  <si>
    <t xml:space="preserve">22 / 1 / 1</t>
  </si>
  <si>
    <t xml:space="preserve">32 / 1 / 1</t>
  </si>
  <si>
    <t xml:space="preserve">Hellblau inkl. GG</t>
  </si>
  <si>
    <t xml:space="preserve">2 / 1 / 2</t>
  </si>
  <si>
    <t xml:space="preserve">12 / 1 / 2</t>
  </si>
  <si>
    <t xml:space="preserve">22 / 1 / 2</t>
  </si>
  <si>
    <t xml:space="preserve">32 / 1 / 2</t>
  </si>
  <si>
    <t xml:space="preserve">Dunkelblau inkl. GG</t>
  </si>
  <si>
    <t xml:space="preserve">2 / 1 / 3</t>
  </si>
  <si>
    <t xml:space="preserve">12 / 1 / 3</t>
  </si>
  <si>
    <t xml:space="preserve">22 / 1 / 3</t>
  </si>
  <si>
    <t xml:space="preserve">32 / 1 / 3</t>
  </si>
  <si>
    <t xml:space="preserve">Violett inkl. GG</t>
  </si>
  <si>
    <t xml:space="preserve">2 / 1 / 4</t>
  </si>
  <si>
    <t xml:space="preserve">12 / 1 / 4</t>
  </si>
  <si>
    <t xml:space="preserve">22 / 1 / 4</t>
  </si>
  <si>
    <t xml:space="preserve">32 / 1 / 4</t>
  </si>
  <si>
    <t xml:space="preserve">Mauv inkl. GG</t>
  </si>
  <si>
    <t xml:space="preserve">2 / 2 / 1</t>
  </si>
  <si>
    <t xml:space="preserve">12 / 2 / 1</t>
  </si>
  <si>
    <t xml:space="preserve">22 / 2 / 1</t>
  </si>
  <si>
    <t xml:space="preserve">32 / 2 / 1</t>
  </si>
  <si>
    <t xml:space="preserve">Grau inkl. GG</t>
  </si>
  <si>
    <t xml:space="preserve">3 / 1 / 1</t>
  </si>
  <si>
    <t xml:space="preserve">13 / 1 / 1</t>
  </si>
  <si>
    <t xml:space="preserve">23 / 1 / 1</t>
  </si>
  <si>
    <t xml:space="preserve">33 / 1 / 1</t>
  </si>
  <si>
    <t xml:space="preserve">Zimt Grün</t>
  </si>
  <si>
    <t xml:space="preserve">3 / 1 / 2</t>
  </si>
  <si>
    <t xml:space="preserve">13 / 1 / 2</t>
  </si>
  <si>
    <t xml:space="preserve">23 / 1 / 2</t>
  </si>
  <si>
    <t xml:space="preserve">33 / 1 / 2</t>
  </si>
  <si>
    <t xml:space="preserve">Zimt Graugrün</t>
  </si>
  <si>
    <t xml:space="preserve">3 / 2 / 1</t>
  </si>
  <si>
    <t xml:space="preserve">13 / 2 / 1</t>
  </si>
  <si>
    <t xml:space="preserve">23 / 2 / 1</t>
  </si>
  <si>
    <t xml:space="preserve">33 / 2 / 1</t>
  </si>
  <si>
    <t xml:space="preserve">Zimt Blau inkl. GG</t>
  </si>
  <si>
    <t xml:space="preserve">3 / 2 / 2</t>
  </si>
  <si>
    <t xml:space="preserve">13 / 2 / 2</t>
  </si>
  <si>
    <t xml:space="preserve">23 / 2 / 2</t>
  </si>
  <si>
    <t xml:space="preserve">33 / 2 / 2</t>
  </si>
  <si>
    <t xml:space="preserve">Zimt Grau inkl. GG</t>
  </si>
  <si>
    <t xml:space="preserve">4 / 1 / 1</t>
  </si>
  <si>
    <t xml:space="preserve">14 / 1 / 1</t>
  </si>
  <si>
    <t xml:space="preserve">24 / 1 / 1</t>
  </si>
  <si>
    <t xml:space="preserve">34 / 1 / 1</t>
  </si>
  <si>
    <t xml:space="preserve">Opalin Grün</t>
  </si>
  <si>
    <t xml:space="preserve">4 / 1 / 2</t>
  </si>
  <si>
    <t xml:space="preserve">14 / 1 / 2</t>
  </si>
  <si>
    <t xml:space="preserve">24 / 1 / 2</t>
  </si>
  <si>
    <t xml:space="preserve">34 / 1 / 2</t>
  </si>
  <si>
    <t xml:space="preserve">Opalin Graugrün</t>
  </si>
  <si>
    <t xml:space="preserve">4 / 2 / 1</t>
  </si>
  <si>
    <t xml:space="preserve">14 / 2 / 1</t>
  </si>
  <si>
    <t xml:space="preserve">24 / 2 / 1</t>
  </si>
  <si>
    <t xml:space="preserve">34 / 2 / 1</t>
  </si>
  <si>
    <t xml:space="preserve">Opalin Blau inkl. GG</t>
  </si>
  <si>
    <t xml:space="preserve">4 / 2 / 2</t>
  </si>
  <si>
    <t xml:space="preserve">14 / 2 / 2</t>
  </si>
  <si>
    <t xml:space="preserve">24 / 2 / 2</t>
  </si>
  <si>
    <t xml:space="preserve">34 / 2 / 2</t>
  </si>
  <si>
    <t xml:space="preserve">Opalin Grau inkl. GG</t>
  </si>
  <si>
    <t xml:space="preserve">4 / 3 / 1</t>
  </si>
  <si>
    <t xml:space="preserve">14 / 3 / 1</t>
  </si>
  <si>
    <t xml:space="preserve">24 / 3 / 1</t>
  </si>
  <si>
    <t xml:space="preserve">34 / 3 / 1</t>
  </si>
  <si>
    <t xml:space="preserve">Opalin Zimt Grün / Graugrün</t>
  </si>
  <si>
    <t xml:space="preserve">4 / 3 / 2</t>
  </si>
  <si>
    <t xml:space="preserve">14 / 3 / 2</t>
  </si>
  <si>
    <t xml:space="preserve">24 / 3 / 2</t>
  </si>
  <si>
    <t xml:space="preserve">34 / 3 / 2</t>
  </si>
  <si>
    <t xml:space="preserve">Opalin Zimt Blau / Grau inkl. GG</t>
  </si>
  <si>
    <t xml:space="preserve">5 / 1 / 1</t>
  </si>
  <si>
    <t xml:space="preserve">15 / 1 / 1</t>
  </si>
  <si>
    <t xml:space="preserve">25 / 1 / 1</t>
  </si>
  <si>
    <t xml:space="preserve">35 / 1 / 1</t>
  </si>
  <si>
    <t xml:space="preserve">Spangle Grün **</t>
  </si>
  <si>
    <t xml:space="preserve">5 / 1 / 2</t>
  </si>
  <si>
    <t xml:space="preserve">15 / 1 / 2</t>
  </si>
  <si>
    <t xml:space="preserve">25 / 1 / 2</t>
  </si>
  <si>
    <t xml:space="preserve">35 / 1 / 2</t>
  </si>
  <si>
    <t xml:space="preserve">Spangle Graugrün **</t>
  </si>
  <si>
    <t xml:space="preserve">5 / 1 / 3</t>
  </si>
  <si>
    <t xml:space="preserve">15 / 1 / 3</t>
  </si>
  <si>
    <t xml:space="preserve">25 / 1 / 3</t>
  </si>
  <si>
    <t xml:space="preserve">35 / 1 / 3</t>
  </si>
  <si>
    <t xml:space="preserve">Spangle Blau inkl. GG **</t>
  </si>
  <si>
    <t xml:space="preserve">5 / 1 / 4</t>
  </si>
  <si>
    <t xml:space="preserve">15 / 1 / 4</t>
  </si>
  <si>
    <t xml:space="preserve">25 / 1 / 4</t>
  </si>
  <si>
    <t xml:space="preserve">35 / 1 / 4</t>
  </si>
  <si>
    <t xml:space="preserve">Spangle Grau inkl. GG **</t>
  </si>
  <si>
    <t xml:space="preserve">5 / 2 / 1</t>
  </si>
  <si>
    <t xml:space="preserve">15 / 2 / 1</t>
  </si>
  <si>
    <t xml:space="preserve">25 / 2 / 1</t>
  </si>
  <si>
    <t xml:space="preserve">35 / 2 / 1</t>
  </si>
  <si>
    <t xml:space="preserve">Spangle DF Grün / Graugrün</t>
  </si>
  <si>
    <t xml:space="preserve">5 / 2 / 2</t>
  </si>
  <si>
    <t xml:space="preserve">15 / 2 / 2</t>
  </si>
  <si>
    <t xml:space="preserve">25 / 2 / 2</t>
  </si>
  <si>
    <t xml:space="preserve">35 / 2 / 2</t>
  </si>
  <si>
    <t xml:space="preserve">Spangle DF Blau / Grau inkl. GG</t>
  </si>
  <si>
    <t xml:space="preserve">6 / 1 / 1</t>
  </si>
  <si>
    <t xml:space="preserve">16 / 1 / 1</t>
  </si>
  <si>
    <t xml:space="preserve">26 / 1 / 1</t>
  </si>
  <si>
    <t xml:space="preserve">36 / 1 / 1</t>
  </si>
  <si>
    <t xml:space="preserve">Dom. Schecke Grün ***</t>
  </si>
  <si>
    <t xml:space="preserve">6 / 1 / 2</t>
  </si>
  <si>
    <t xml:space="preserve">16 / 1 / 2</t>
  </si>
  <si>
    <t xml:space="preserve">26 / 1 / 2</t>
  </si>
  <si>
    <t xml:space="preserve">36 / 1 / 2</t>
  </si>
  <si>
    <t xml:space="preserve">Dom. Schecke Graugrün ***</t>
  </si>
  <si>
    <t xml:space="preserve">6 / 1 / 3</t>
  </si>
  <si>
    <t xml:space="preserve">16 / 1 / 3</t>
  </si>
  <si>
    <t xml:space="preserve">26 / 1 / 3</t>
  </si>
  <si>
    <t xml:space="preserve">36 / 1 / 3</t>
  </si>
  <si>
    <t xml:space="preserve">Dom. Schecke Blau inkl. GG ***</t>
  </si>
  <si>
    <t xml:space="preserve">6 / 1 / 4</t>
  </si>
  <si>
    <t xml:space="preserve">16 / 1 / 4</t>
  </si>
  <si>
    <t xml:space="preserve">26 / 1 / 4</t>
  </si>
  <si>
    <t xml:space="preserve">36 / 1 / 4</t>
  </si>
  <si>
    <t xml:space="preserve">Dom. Schecke Grau inkl. GG ***</t>
  </si>
  <si>
    <t xml:space="preserve">6 / 2 / 1</t>
  </si>
  <si>
    <t xml:space="preserve">16 / 2 / 1</t>
  </si>
  <si>
    <t xml:space="preserve">26 / 2 / 1</t>
  </si>
  <si>
    <t xml:space="preserve">36 / 2 / 1</t>
  </si>
  <si>
    <t xml:space="preserve">Rez. Schecke Grün / Graugrün ***</t>
  </si>
  <si>
    <t xml:space="preserve">6 / 2 / 2</t>
  </si>
  <si>
    <t xml:space="preserve">16 / 2 / 2</t>
  </si>
  <si>
    <t xml:space="preserve">26 / 2 / 2</t>
  </si>
  <si>
    <t xml:space="preserve">36 / 2 / 2</t>
  </si>
  <si>
    <t xml:space="preserve">Rez. Schecke Blau / Grau inkl. GG ***</t>
  </si>
  <si>
    <t xml:space="preserve">7 / 1 / 1</t>
  </si>
  <si>
    <t xml:space="preserve">17 / 1 / 1</t>
  </si>
  <si>
    <t xml:space="preserve">27 / 1 / 1</t>
  </si>
  <si>
    <t xml:space="preserve">37 / 1 / 1</t>
  </si>
  <si>
    <t xml:space="preserve">Gelb ***</t>
  </si>
  <si>
    <t xml:space="preserve">7 / 1 / 2</t>
  </si>
  <si>
    <t xml:space="preserve">17 / 1 / 2</t>
  </si>
  <si>
    <t xml:space="preserve">27 / 1 / 2</t>
  </si>
  <si>
    <t xml:space="preserve">37 / 1 / 2</t>
  </si>
  <si>
    <t xml:space="preserve">Weiss inkl. GG ***</t>
  </si>
  <si>
    <t xml:space="preserve">7 / 2 / 1</t>
  </si>
  <si>
    <t xml:space="preserve">17 / 2 / 1</t>
  </si>
  <si>
    <t xml:space="preserve">27 / 2 / 1</t>
  </si>
  <si>
    <t xml:space="preserve">37 / 2 / 1</t>
  </si>
  <si>
    <t xml:space="preserve">Grauflügel Grün / Graugrün *</t>
  </si>
  <si>
    <t xml:space="preserve">7 / 2 / 2</t>
  </si>
  <si>
    <t xml:space="preserve">17 / 2 / 2</t>
  </si>
  <si>
    <t xml:space="preserve">27 / 2 / 2</t>
  </si>
  <si>
    <t xml:space="preserve">37 / 2 / 2</t>
  </si>
  <si>
    <t xml:space="preserve">Grauflügel Blau / Grau inkl. GG *</t>
  </si>
  <si>
    <t xml:space="preserve">7 / 3 / 1</t>
  </si>
  <si>
    <t xml:space="preserve">17 / 3 / 1</t>
  </si>
  <si>
    <t xml:space="preserve">27 / 3 / 1</t>
  </si>
  <si>
    <t xml:space="preserve">37 / 3 / 1</t>
  </si>
  <si>
    <t xml:space="preserve">Hellflügel Grün / Graugrün *</t>
  </si>
  <si>
    <t xml:space="preserve">7 / 3 / 2</t>
  </si>
  <si>
    <t xml:space="preserve">17 / 3 / 2</t>
  </si>
  <si>
    <t xml:space="preserve">27 / 3 / 2</t>
  </si>
  <si>
    <t xml:space="preserve">37 / 3 / 2</t>
  </si>
  <si>
    <t xml:space="preserve">Hellflügel Blau / Grau inkl. GG *</t>
  </si>
  <si>
    <t xml:space="preserve">8 / 1 / 1</t>
  </si>
  <si>
    <t xml:space="preserve">18 / 1 / 1</t>
  </si>
  <si>
    <t xml:space="preserve">28 / 1 / 1</t>
  </si>
  <si>
    <t xml:space="preserve">38 / 1 / 1</t>
  </si>
  <si>
    <t xml:space="preserve">Lutino</t>
  </si>
  <si>
    <t xml:space="preserve">8 / 1 / 2</t>
  </si>
  <si>
    <t xml:space="preserve">18 / 1 / 2</t>
  </si>
  <si>
    <t xml:space="preserve">28 / 1 / 2</t>
  </si>
  <si>
    <t xml:space="preserve">38 / 1 / 2</t>
  </si>
  <si>
    <t xml:space="preserve">Albino inkl. GG</t>
  </si>
  <si>
    <t xml:space="preserve">8 / 2 / 1</t>
  </si>
  <si>
    <t xml:space="preserve">18 / 2 / 1</t>
  </si>
  <si>
    <t xml:space="preserve">28 / 2 / 1</t>
  </si>
  <si>
    <t xml:space="preserve">38 / 2 / 1</t>
  </si>
  <si>
    <t xml:space="preserve">Lacewing Gelb *</t>
  </si>
  <si>
    <t xml:space="preserve">8 / 2 / 2</t>
  </si>
  <si>
    <t xml:space="preserve">18 / 2 / 2</t>
  </si>
  <si>
    <t xml:space="preserve">28 / 2 / 2</t>
  </si>
  <si>
    <t xml:space="preserve">38 / 2 / 2</t>
  </si>
  <si>
    <t xml:space="preserve">Lacewing Weiss inkl. GG *</t>
  </si>
  <si>
    <t xml:space="preserve">8 / 3 / 1</t>
  </si>
  <si>
    <t xml:space="preserve">18 / 3 / 1</t>
  </si>
  <si>
    <t xml:space="preserve">28 / 3 / 1</t>
  </si>
  <si>
    <t xml:space="preserve">38 / 3 / 1</t>
  </si>
  <si>
    <t xml:space="preserve">Falbe Grün / Graugrün *</t>
  </si>
  <si>
    <t xml:space="preserve">8 / 3 / 2</t>
  </si>
  <si>
    <t xml:space="preserve">18 / 3 / 2</t>
  </si>
  <si>
    <t xml:space="preserve">28 / 3 / 2</t>
  </si>
  <si>
    <t xml:space="preserve">38 / 3 / 2</t>
  </si>
  <si>
    <t xml:space="preserve">Falbe Blau / Grau inkl. GG *</t>
  </si>
  <si>
    <t xml:space="preserve">9 / 1 / 1</t>
  </si>
  <si>
    <t xml:space="preserve">19 / 1 / 1</t>
  </si>
  <si>
    <t xml:space="preserve">29 / 1 / 1</t>
  </si>
  <si>
    <t xml:space="preserve">39 / 1 / 1</t>
  </si>
  <si>
    <t xml:space="preserve">Clearbody Grün / Graugrün *</t>
  </si>
  <si>
    <t xml:space="preserve">9 / 1 / 2</t>
  </si>
  <si>
    <t xml:space="preserve">19 / 1 / 2</t>
  </si>
  <si>
    <t xml:space="preserve">29 / 1 / 2</t>
  </si>
  <si>
    <t xml:space="preserve">39 / 1 / 2</t>
  </si>
  <si>
    <t xml:space="preserve">Clearbody Blau / Grau inkl. GG *</t>
  </si>
  <si>
    <t xml:space="preserve">9 / 2 / 1</t>
  </si>
  <si>
    <t xml:space="preserve">19 / 2 / 1</t>
  </si>
  <si>
    <t xml:space="preserve">29 / 2 / 1</t>
  </si>
  <si>
    <t xml:space="preserve">39 / 2 / 1</t>
  </si>
  <si>
    <t xml:space="preserve">Haube Grün / Graugrün</t>
  </si>
  <si>
    <t xml:space="preserve">9 / 2 / 2</t>
  </si>
  <si>
    <t xml:space="preserve">19 / 2 / 2</t>
  </si>
  <si>
    <t xml:space="preserve">29 / 2 / 2</t>
  </si>
  <si>
    <t xml:space="preserve">39 / 2 / 2</t>
  </si>
  <si>
    <t xml:space="preserve">Haube Blau / Grau inkl. GG</t>
  </si>
  <si>
    <t xml:space="preserve">9 / 3 / 1</t>
  </si>
  <si>
    <t xml:space="preserve">19 / 3 / 1</t>
  </si>
  <si>
    <t xml:space="preserve">29 / 3 / 1</t>
  </si>
  <si>
    <t xml:space="preserve">39 / 3 / 1</t>
  </si>
  <si>
    <t xml:space="preserve">Alle Übrigen Grün / Graugrün</t>
  </si>
  <si>
    <t xml:space="preserve">9 / 3 / 2</t>
  </si>
  <si>
    <t xml:space="preserve">19 / 3 / 2</t>
  </si>
  <si>
    <t xml:space="preserve">29 / 3 / 2</t>
  </si>
  <si>
    <t xml:space="preserve">39 / 3 / 2</t>
  </si>
  <si>
    <t xml:space="preserve">Alle Übrigen Blau / Grau inkl. GG</t>
  </si>
  <si>
    <t xml:space="preserve">* = inkl. Opalin    -    ** = inkl. Opalin oder Zimt    -    *** = inkl. Opalin oder Zimt und Zimpopalin    -    GG = inkl. alle Gelbgesicht-Mutationen</t>
  </si>
  <si>
    <t xml:space="preserve">Datum:</t>
  </si>
  <si>
    <t xml:space="preserve">                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1B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1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0320</xdr:colOff>
      <xdr:row>2</xdr:row>
      <xdr:rowOff>38160</xdr:rowOff>
    </xdr:to>
    <xdr:pic>
      <xdr:nvPicPr>
        <xdr:cNvPr id="0" name="Picture 1" descr="swv_logo"/>
        <xdr:cNvPicPr/>
      </xdr:nvPicPr>
      <xdr:blipFill>
        <a:blip r:embed="rId1"/>
        <a:stretch/>
      </xdr:blipFill>
      <xdr:spPr>
        <a:xfrm>
          <a:off x="0" y="0"/>
          <a:ext cx="27392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20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</row>
    <row r="3" s="3" customFormat="true" ht="12" hidden="fals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6" t="s">
        <v>1</v>
      </c>
      <c r="B6" s="7"/>
      <c r="C6" s="8"/>
      <c r="D6" s="8"/>
      <c r="E6" s="8"/>
      <c r="F6" s="8"/>
      <c r="G6" s="8"/>
      <c r="H6" s="6" t="s">
        <v>2</v>
      </c>
      <c r="K6" s="9"/>
    </row>
    <row r="7" s="13" customFormat="true" ht="8.1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</row>
    <row r="8" customFormat="false" ht="24.95" hidden="false" customHeight="true" outlineLevel="0" collapsed="false">
      <c r="A8" s="6" t="s">
        <v>3</v>
      </c>
      <c r="C8" s="9"/>
      <c r="D8" s="9"/>
      <c r="E8" s="9"/>
      <c r="F8" s="9"/>
      <c r="G8" s="9"/>
      <c r="H8" s="9"/>
      <c r="I8" s="9"/>
      <c r="J8" s="9"/>
      <c r="K8" s="9"/>
    </row>
    <row r="9" s="13" customFormat="true" ht="8.1" hidden="false" customHeight="true" outlineLevel="0" collapsed="false">
      <c r="A9" s="10"/>
      <c r="B9" s="1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95" hidden="false" customHeight="true" outlineLevel="0" collapsed="false">
      <c r="A10" s="6" t="s">
        <v>4</v>
      </c>
      <c r="C10" s="9"/>
      <c r="D10" s="9"/>
      <c r="E10" s="9"/>
      <c r="F10" s="9"/>
      <c r="G10" s="9"/>
      <c r="H10" s="15" t="s">
        <v>5</v>
      </c>
      <c r="I10" s="16"/>
      <c r="J10" s="16"/>
      <c r="K10" s="17" t="n">
        <f aca="false">SUM(B17:B65,D17:D65,F17:F65,H17:I65)</f>
        <v>0</v>
      </c>
    </row>
    <row r="11" s="21" customFormat="true" ht="5.1" hidden="false" customHeight="true" outlineLevel="0" collapsed="false">
      <c r="A11" s="15"/>
      <c r="B11" s="18"/>
      <c r="C11" s="19"/>
      <c r="D11" s="19"/>
      <c r="E11" s="19"/>
      <c r="F11" s="19"/>
      <c r="G11" s="19"/>
      <c r="H11" s="15"/>
      <c r="I11" s="16"/>
      <c r="J11" s="16"/>
      <c r="K11" s="20"/>
    </row>
    <row r="12" s="21" customFormat="true" ht="24.95" hidden="false" customHeight="true" outlineLevel="0" collapsed="false">
      <c r="A12" s="15"/>
      <c r="B12" s="18"/>
      <c r="C12" s="22" t="s">
        <v>6</v>
      </c>
      <c r="D12" s="18"/>
      <c r="E12" s="19"/>
      <c r="F12" s="19"/>
      <c r="G12" s="19"/>
      <c r="H12" s="15"/>
      <c r="I12" s="16"/>
      <c r="J12" s="16"/>
      <c r="K12" s="20"/>
    </row>
    <row r="13" s="23" customFormat="true" ht="12" hidden="false" customHeight="true" outlineLevel="0" collapsed="false"/>
    <row r="14" customFormat="false" ht="9.9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5" t="s">
        <v>8</v>
      </c>
      <c r="K14" s="25"/>
    </row>
    <row r="15" customFormat="false" ht="9.95" hidden="false" customHeight="true" outlineLevel="0" collapsed="false">
      <c r="A15" s="26" t="s">
        <v>9</v>
      </c>
      <c r="B15" s="26"/>
      <c r="C15" s="26"/>
      <c r="D15" s="26"/>
      <c r="E15" s="27" t="s">
        <v>10</v>
      </c>
      <c r="F15" s="27"/>
      <c r="G15" s="27"/>
      <c r="H15" s="27"/>
      <c r="I15" s="27"/>
      <c r="J15" s="25"/>
      <c r="K15" s="25"/>
    </row>
    <row r="16" customFormat="false" ht="9.95" hidden="false" customHeight="true" outlineLevel="0" collapsed="false">
      <c r="A16" s="28" t="s">
        <v>11</v>
      </c>
      <c r="B16" s="29" t="s">
        <v>12</v>
      </c>
      <c r="C16" s="29" t="s">
        <v>13</v>
      </c>
      <c r="D16" s="29" t="s">
        <v>12</v>
      </c>
      <c r="E16" s="29" t="s">
        <v>11</v>
      </c>
      <c r="F16" s="29" t="s">
        <v>12</v>
      </c>
      <c r="G16" s="29" t="s">
        <v>13</v>
      </c>
      <c r="H16" s="29" t="s">
        <v>12</v>
      </c>
      <c r="I16" s="29"/>
      <c r="J16" s="25"/>
      <c r="K16" s="25"/>
    </row>
    <row r="17" customFormat="false" ht="14.1" hidden="false" customHeight="true" outlineLevel="0" collapsed="false">
      <c r="A17" s="30" t="s">
        <v>14</v>
      </c>
      <c r="B17" s="31"/>
      <c r="C17" s="32" t="s">
        <v>15</v>
      </c>
      <c r="D17" s="31"/>
      <c r="E17" s="32" t="s">
        <v>16</v>
      </c>
      <c r="F17" s="31"/>
      <c r="G17" s="32" t="s">
        <v>17</v>
      </c>
      <c r="H17" s="31"/>
      <c r="I17" s="31"/>
      <c r="J17" s="33" t="s">
        <v>18</v>
      </c>
      <c r="K17" s="33"/>
      <c r="L17" s="34"/>
    </row>
    <row r="18" customFormat="false" ht="14.1" hidden="false" customHeight="true" outlineLevel="0" collapsed="false">
      <c r="A18" s="35" t="s">
        <v>19</v>
      </c>
      <c r="B18" s="36"/>
      <c r="C18" s="37" t="s">
        <v>20</v>
      </c>
      <c r="D18" s="36"/>
      <c r="E18" s="37" t="s">
        <v>21</v>
      </c>
      <c r="F18" s="36"/>
      <c r="G18" s="37" t="s">
        <v>22</v>
      </c>
      <c r="H18" s="36"/>
      <c r="I18" s="36"/>
      <c r="J18" s="38" t="s">
        <v>23</v>
      </c>
      <c r="K18" s="38" t="s">
        <v>23</v>
      </c>
      <c r="N18" s="34"/>
    </row>
    <row r="19" customFormat="false" ht="14.1" hidden="false" customHeight="true" outlineLevel="0" collapsed="false">
      <c r="A19" s="35" t="s">
        <v>24</v>
      </c>
      <c r="B19" s="36"/>
      <c r="C19" s="37" t="s">
        <v>25</v>
      </c>
      <c r="D19" s="36"/>
      <c r="E19" s="37" t="s">
        <v>26</v>
      </c>
      <c r="F19" s="36"/>
      <c r="G19" s="37" t="s">
        <v>27</v>
      </c>
      <c r="H19" s="36"/>
      <c r="I19" s="36"/>
      <c r="J19" s="38" t="s">
        <v>28</v>
      </c>
      <c r="K19" s="38" t="s">
        <v>28</v>
      </c>
    </row>
    <row r="20" customFormat="false" ht="14.1" hidden="false" customHeight="true" outlineLevel="0" collapsed="false">
      <c r="A20" s="39" t="s">
        <v>29</v>
      </c>
      <c r="B20" s="40"/>
      <c r="C20" s="41" t="s">
        <v>30</v>
      </c>
      <c r="D20" s="40"/>
      <c r="E20" s="41" t="s">
        <v>31</v>
      </c>
      <c r="F20" s="40"/>
      <c r="G20" s="41" t="s">
        <v>32</v>
      </c>
      <c r="H20" s="40"/>
      <c r="I20" s="40"/>
      <c r="J20" s="42" t="s">
        <v>33</v>
      </c>
      <c r="K20" s="42" t="s">
        <v>33</v>
      </c>
    </row>
    <row r="21" customFormat="false" ht="14.1" hidden="false" customHeight="true" outlineLevel="0" collapsed="false">
      <c r="A21" s="30" t="s">
        <v>34</v>
      </c>
      <c r="B21" s="31"/>
      <c r="C21" s="32" t="s">
        <v>35</v>
      </c>
      <c r="D21" s="31"/>
      <c r="E21" s="32" t="s">
        <v>36</v>
      </c>
      <c r="F21" s="31"/>
      <c r="G21" s="32" t="s">
        <v>37</v>
      </c>
      <c r="H21" s="31"/>
      <c r="I21" s="31"/>
      <c r="J21" s="33" t="s">
        <v>38</v>
      </c>
      <c r="K21" s="33" t="s">
        <v>38</v>
      </c>
    </row>
    <row r="22" customFormat="false" ht="14.1" hidden="false" customHeight="true" outlineLevel="0" collapsed="false">
      <c r="A22" s="35" t="s">
        <v>39</v>
      </c>
      <c r="B22" s="36"/>
      <c r="C22" s="37" t="s">
        <v>40</v>
      </c>
      <c r="D22" s="36"/>
      <c r="E22" s="37" t="s">
        <v>41</v>
      </c>
      <c r="F22" s="36"/>
      <c r="G22" s="37" t="s">
        <v>42</v>
      </c>
      <c r="H22" s="36"/>
      <c r="I22" s="36"/>
      <c r="J22" s="38" t="s">
        <v>43</v>
      </c>
      <c r="K22" s="38" t="s">
        <v>43</v>
      </c>
    </row>
    <row r="23" customFormat="false" ht="14.1" hidden="false" customHeight="true" outlineLevel="0" collapsed="false">
      <c r="A23" s="35" t="s">
        <v>44</v>
      </c>
      <c r="B23" s="36"/>
      <c r="C23" s="37" t="s">
        <v>45</v>
      </c>
      <c r="D23" s="36"/>
      <c r="E23" s="37" t="s">
        <v>46</v>
      </c>
      <c r="F23" s="36"/>
      <c r="G23" s="37" t="s">
        <v>47</v>
      </c>
      <c r="H23" s="36"/>
      <c r="I23" s="36"/>
      <c r="J23" s="38" t="s">
        <v>48</v>
      </c>
      <c r="K23" s="38" t="s">
        <v>48</v>
      </c>
    </row>
    <row r="24" customFormat="false" ht="14.1" hidden="false" customHeight="true" outlineLevel="0" collapsed="false">
      <c r="A24" s="35" t="s">
        <v>49</v>
      </c>
      <c r="B24" s="36"/>
      <c r="C24" s="37" t="s">
        <v>50</v>
      </c>
      <c r="D24" s="36"/>
      <c r="E24" s="37" t="s">
        <v>51</v>
      </c>
      <c r="F24" s="36"/>
      <c r="G24" s="37" t="s">
        <v>52</v>
      </c>
      <c r="H24" s="36"/>
      <c r="I24" s="36"/>
      <c r="J24" s="38" t="s">
        <v>53</v>
      </c>
      <c r="K24" s="38" t="s">
        <v>53</v>
      </c>
    </row>
    <row r="25" customFormat="false" ht="14.1" hidden="false" customHeight="true" outlineLevel="0" collapsed="false">
      <c r="A25" s="39" t="s">
        <v>54</v>
      </c>
      <c r="B25" s="40"/>
      <c r="C25" s="41" t="s">
        <v>55</v>
      </c>
      <c r="D25" s="40"/>
      <c r="E25" s="41" t="s">
        <v>56</v>
      </c>
      <c r="F25" s="40"/>
      <c r="G25" s="41" t="s">
        <v>57</v>
      </c>
      <c r="H25" s="40"/>
      <c r="I25" s="40"/>
      <c r="J25" s="42" t="s">
        <v>58</v>
      </c>
      <c r="K25" s="42" t="s">
        <v>58</v>
      </c>
    </row>
    <row r="26" customFormat="false" ht="14.1" hidden="false" customHeight="true" outlineLevel="0" collapsed="false">
      <c r="A26" s="30" t="s">
        <v>59</v>
      </c>
      <c r="B26" s="31"/>
      <c r="C26" s="32" t="s">
        <v>60</v>
      </c>
      <c r="D26" s="31"/>
      <c r="E26" s="32" t="s">
        <v>61</v>
      </c>
      <c r="F26" s="31"/>
      <c r="G26" s="32" t="s">
        <v>62</v>
      </c>
      <c r="H26" s="31"/>
      <c r="I26" s="31"/>
      <c r="J26" s="33" t="s">
        <v>63</v>
      </c>
      <c r="K26" s="33" t="s">
        <v>63</v>
      </c>
    </row>
    <row r="27" customFormat="false" ht="14.1" hidden="false" customHeight="true" outlineLevel="0" collapsed="false">
      <c r="A27" s="35" t="s">
        <v>64</v>
      </c>
      <c r="B27" s="36"/>
      <c r="C27" s="37" t="s">
        <v>65</v>
      </c>
      <c r="D27" s="36"/>
      <c r="E27" s="37" t="s">
        <v>66</v>
      </c>
      <c r="F27" s="36"/>
      <c r="G27" s="37" t="s">
        <v>67</v>
      </c>
      <c r="H27" s="36"/>
      <c r="I27" s="36"/>
      <c r="J27" s="38" t="s">
        <v>68</v>
      </c>
      <c r="K27" s="38" t="s">
        <v>68</v>
      </c>
    </row>
    <row r="28" customFormat="false" ht="14.1" hidden="false" customHeight="true" outlineLevel="0" collapsed="false">
      <c r="A28" s="35" t="s">
        <v>69</v>
      </c>
      <c r="B28" s="36"/>
      <c r="C28" s="37" t="s">
        <v>70</v>
      </c>
      <c r="D28" s="36"/>
      <c r="E28" s="37" t="s">
        <v>71</v>
      </c>
      <c r="F28" s="36"/>
      <c r="G28" s="37" t="s">
        <v>72</v>
      </c>
      <c r="H28" s="36"/>
      <c r="I28" s="36"/>
      <c r="J28" s="38" t="s">
        <v>73</v>
      </c>
      <c r="K28" s="38" t="s">
        <v>73</v>
      </c>
    </row>
    <row r="29" customFormat="false" ht="9.95" hidden="false" customHeight="true" outlineLevel="0" collapsed="false">
      <c r="A29" s="39" t="s">
        <v>74</v>
      </c>
      <c r="B29" s="40"/>
      <c r="C29" s="41" t="s">
        <v>75</v>
      </c>
      <c r="D29" s="40"/>
      <c r="E29" s="41" t="s">
        <v>76</v>
      </c>
      <c r="F29" s="40"/>
      <c r="G29" s="41" t="s">
        <v>77</v>
      </c>
      <c r="H29" s="40"/>
      <c r="I29" s="40"/>
      <c r="J29" s="42" t="s">
        <v>78</v>
      </c>
      <c r="K29" s="42" t="s">
        <v>78</v>
      </c>
      <c r="R29" s="13"/>
    </row>
    <row r="30" customFormat="false" ht="14.1" hidden="false" customHeight="true" outlineLevel="0" collapsed="false">
      <c r="A30" s="30" t="s">
        <v>79</v>
      </c>
      <c r="B30" s="31"/>
      <c r="C30" s="32" t="s">
        <v>80</v>
      </c>
      <c r="D30" s="31"/>
      <c r="E30" s="32" t="s">
        <v>81</v>
      </c>
      <c r="F30" s="31"/>
      <c r="G30" s="32" t="s">
        <v>82</v>
      </c>
      <c r="H30" s="31"/>
      <c r="I30" s="31"/>
      <c r="J30" s="33" t="s">
        <v>83</v>
      </c>
      <c r="K30" s="33" t="s">
        <v>83</v>
      </c>
    </row>
    <row r="31" customFormat="false" ht="14.1" hidden="false" customHeight="true" outlineLevel="0" collapsed="false">
      <c r="A31" s="35" t="s">
        <v>84</v>
      </c>
      <c r="B31" s="36"/>
      <c r="C31" s="37" t="s">
        <v>85</v>
      </c>
      <c r="D31" s="36"/>
      <c r="E31" s="37" t="s">
        <v>86</v>
      </c>
      <c r="F31" s="36"/>
      <c r="G31" s="37" t="s">
        <v>87</v>
      </c>
      <c r="H31" s="36"/>
      <c r="I31" s="36"/>
      <c r="J31" s="38" t="s">
        <v>88</v>
      </c>
      <c r="K31" s="38" t="s">
        <v>88</v>
      </c>
    </row>
    <row r="32" customFormat="false" ht="14.1" hidden="false" customHeight="true" outlineLevel="0" collapsed="false">
      <c r="A32" s="35" t="s">
        <v>89</v>
      </c>
      <c r="B32" s="36"/>
      <c r="C32" s="37" t="s">
        <v>90</v>
      </c>
      <c r="D32" s="36"/>
      <c r="E32" s="37" t="s">
        <v>91</v>
      </c>
      <c r="F32" s="36"/>
      <c r="G32" s="37" t="s">
        <v>92</v>
      </c>
      <c r="H32" s="36"/>
      <c r="I32" s="36"/>
      <c r="J32" s="38" t="s">
        <v>93</v>
      </c>
      <c r="K32" s="38" t="s">
        <v>93</v>
      </c>
    </row>
    <row r="33" customFormat="false" ht="14.1" hidden="false" customHeight="true" outlineLevel="0" collapsed="false">
      <c r="A33" s="35" t="s">
        <v>94</v>
      </c>
      <c r="B33" s="36"/>
      <c r="C33" s="37" t="s">
        <v>95</v>
      </c>
      <c r="D33" s="36"/>
      <c r="E33" s="37" t="s">
        <v>96</v>
      </c>
      <c r="F33" s="36"/>
      <c r="G33" s="37" t="s">
        <v>97</v>
      </c>
      <c r="H33" s="36"/>
      <c r="I33" s="36"/>
      <c r="J33" s="38" t="s">
        <v>98</v>
      </c>
      <c r="K33" s="38" t="s">
        <v>98</v>
      </c>
    </row>
    <row r="34" customFormat="false" ht="14.1" hidden="false" customHeight="true" outlineLevel="0" collapsed="false">
      <c r="A34" s="35" t="s">
        <v>99</v>
      </c>
      <c r="B34" s="36"/>
      <c r="C34" s="37" t="s">
        <v>100</v>
      </c>
      <c r="D34" s="36"/>
      <c r="E34" s="37" t="s">
        <v>101</v>
      </c>
      <c r="F34" s="36"/>
      <c r="G34" s="37" t="s">
        <v>102</v>
      </c>
      <c r="H34" s="36"/>
      <c r="I34" s="36"/>
      <c r="J34" s="38" t="s">
        <v>103</v>
      </c>
      <c r="K34" s="38" t="s">
        <v>103</v>
      </c>
    </row>
    <row r="35" customFormat="false" ht="14.1" hidden="false" customHeight="true" outlineLevel="0" collapsed="false">
      <c r="A35" s="39" t="s">
        <v>104</v>
      </c>
      <c r="B35" s="40"/>
      <c r="C35" s="41" t="s">
        <v>105</v>
      </c>
      <c r="D35" s="40"/>
      <c r="E35" s="41" t="s">
        <v>106</v>
      </c>
      <c r="F35" s="40"/>
      <c r="G35" s="41" t="s">
        <v>107</v>
      </c>
      <c r="H35" s="40"/>
      <c r="I35" s="40"/>
      <c r="J35" s="42" t="s">
        <v>108</v>
      </c>
      <c r="K35" s="42" t="s">
        <v>108</v>
      </c>
    </row>
    <row r="36" customFormat="false" ht="14.1" hidden="false" customHeight="true" outlineLevel="0" collapsed="false">
      <c r="A36" s="30" t="s">
        <v>109</v>
      </c>
      <c r="B36" s="31"/>
      <c r="C36" s="32" t="s">
        <v>110</v>
      </c>
      <c r="D36" s="31"/>
      <c r="E36" s="32" t="s">
        <v>111</v>
      </c>
      <c r="F36" s="31"/>
      <c r="G36" s="32" t="s">
        <v>112</v>
      </c>
      <c r="H36" s="31"/>
      <c r="I36" s="31"/>
      <c r="J36" s="33" t="s">
        <v>113</v>
      </c>
      <c r="K36" s="33" t="s">
        <v>113</v>
      </c>
    </row>
    <row r="37" customFormat="false" ht="14.1" hidden="false" customHeight="true" outlineLevel="0" collapsed="false">
      <c r="A37" s="35" t="s">
        <v>114</v>
      </c>
      <c r="B37" s="36"/>
      <c r="C37" s="37" t="s">
        <v>115</v>
      </c>
      <c r="D37" s="36"/>
      <c r="E37" s="37" t="s">
        <v>116</v>
      </c>
      <c r="F37" s="36"/>
      <c r="G37" s="37" t="s">
        <v>117</v>
      </c>
      <c r="H37" s="36"/>
      <c r="I37" s="36"/>
      <c r="J37" s="38" t="s">
        <v>118</v>
      </c>
      <c r="K37" s="38" t="s">
        <v>118</v>
      </c>
    </row>
    <row r="38" customFormat="false" ht="14.1" hidden="false" customHeight="true" outlineLevel="0" collapsed="false">
      <c r="A38" s="35" t="s">
        <v>119</v>
      </c>
      <c r="B38" s="36"/>
      <c r="C38" s="37" t="s">
        <v>120</v>
      </c>
      <c r="D38" s="36"/>
      <c r="E38" s="37" t="s">
        <v>121</v>
      </c>
      <c r="F38" s="36"/>
      <c r="G38" s="37" t="s">
        <v>122</v>
      </c>
      <c r="H38" s="36"/>
      <c r="I38" s="36"/>
      <c r="J38" s="38" t="s">
        <v>123</v>
      </c>
      <c r="K38" s="38" t="s">
        <v>123</v>
      </c>
    </row>
    <row r="39" customFormat="false" ht="14.1" hidden="false" customHeight="true" outlineLevel="0" collapsed="false">
      <c r="A39" s="35" t="s">
        <v>124</v>
      </c>
      <c r="B39" s="36"/>
      <c r="C39" s="37" t="s">
        <v>125</v>
      </c>
      <c r="D39" s="36"/>
      <c r="E39" s="37" t="s">
        <v>126</v>
      </c>
      <c r="F39" s="36"/>
      <c r="G39" s="37" t="s">
        <v>127</v>
      </c>
      <c r="H39" s="36"/>
      <c r="I39" s="36"/>
      <c r="J39" s="38" t="s">
        <v>128</v>
      </c>
      <c r="K39" s="38" t="s">
        <v>128</v>
      </c>
    </row>
    <row r="40" customFormat="false" ht="14.1" hidden="false" customHeight="true" outlineLevel="0" collapsed="false">
      <c r="A40" s="35" t="s">
        <v>129</v>
      </c>
      <c r="B40" s="36"/>
      <c r="C40" s="37" t="s">
        <v>130</v>
      </c>
      <c r="D40" s="36"/>
      <c r="E40" s="37" t="s">
        <v>131</v>
      </c>
      <c r="F40" s="36"/>
      <c r="G40" s="37" t="s">
        <v>132</v>
      </c>
      <c r="H40" s="36"/>
      <c r="I40" s="36"/>
      <c r="J40" s="38" t="s">
        <v>133</v>
      </c>
      <c r="K40" s="38" t="s">
        <v>133</v>
      </c>
    </row>
    <row r="41" customFormat="false" ht="14.1" hidden="false" customHeight="true" outlineLevel="0" collapsed="false">
      <c r="A41" s="39" t="s">
        <v>134</v>
      </c>
      <c r="B41" s="40"/>
      <c r="C41" s="41" t="s">
        <v>135</v>
      </c>
      <c r="D41" s="40"/>
      <c r="E41" s="41" t="s">
        <v>136</v>
      </c>
      <c r="F41" s="40"/>
      <c r="G41" s="41" t="s">
        <v>137</v>
      </c>
      <c r="H41" s="40"/>
      <c r="I41" s="40"/>
      <c r="J41" s="42" t="s">
        <v>138</v>
      </c>
      <c r="K41" s="42" t="s">
        <v>138</v>
      </c>
    </row>
    <row r="42" customFormat="false" ht="14.1" hidden="false" customHeight="true" outlineLevel="0" collapsed="false">
      <c r="A42" s="30" t="s">
        <v>139</v>
      </c>
      <c r="B42" s="31"/>
      <c r="C42" s="32" t="s">
        <v>140</v>
      </c>
      <c r="D42" s="31"/>
      <c r="E42" s="32" t="s">
        <v>141</v>
      </c>
      <c r="F42" s="31"/>
      <c r="G42" s="32" t="s">
        <v>142</v>
      </c>
      <c r="H42" s="31"/>
      <c r="I42" s="31"/>
      <c r="J42" s="33" t="s">
        <v>143</v>
      </c>
      <c r="K42" s="33" t="s">
        <v>143</v>
      </c>
    </row>
    <row r="43" customFormat="false" ht="14.1" hidden="false" customHeight="true" outlineLevel="0" collapsed="false">
      <c r="A43" s="35" t="s">
        <v>144</v>
      </c>
      <c r="B43" s="36"/>
      <c r="C43" s="37" t="s">
        <v>145</v>
      </c>
      <c r="D43" s="36"/>
      <c r="E43" s="37" t="s">
        <v>146</v>
      </c>
      <c r="F43" s="36"/>
      <c r="G43" s="37" t="s">
        <v>147</v>
      </c>
      <c r="H43" s="36"/>
      <c r="I43" s="36"/>
      <c r="J43" s="38" t="s">
        <v>148</v>
      </c>
      <c r="K43" s="38" t="s">
        <v>148</v>
      </c>
    </row>
    <row r="44" customFormat="false" ht="14.1" hidden="false" customHeight="true" outlineLevel="0" collapsed="false">
      <c r="A44" s="35" t="s">
        <v>149</v>
      </c>
      <c r="B44" s="36"/>
      <c r="C44" s="37" t="s">
        <v>150</v>
      </c>
      <c r="D44" s="36"/>
      <c r="E44" s="37" t="s">
        <v>151</v>
      </c>
      <c r="F44" s="36"/>
      <c r="G44" s="37" t="s">
        <v>152</v>
      </c>
      <c r="H44" s="36"/>
      <c r="I44" s="36"/>
      <c r="J44" s="38" t="s">
        <v>153</v>
      </c>
      <c r="K44" s="38" t="s">
        <v>153</v>
      </c>
    </row>
    <row r="45" customFormat="false" ht="14.1" hidden="false" customHeight="true" outlineLevel="0" collapsed="false">
      <c r="A45" s="35" t="s">
        <v>154</v>
      </c>
      <c r="B45" s="36"/>
      <c r="C45" s="37" t="s">
        <v>155</v>
      </c>
      <c r="D45" s="36"/>
      <c r="E45" s="37" t="s">
        <v>156</v>
      </c>
      <c r="F45" s="36"/>
      <c r="G45" s="37" t="s">
        <v>157</v>
      </c>
      <c r="H45" s="36"/>
      <c r="I45" s="36"/>
      <c r="J45" s="38" t="s">
        <v>158</v>
      </c>
      <c r="K45" s="38" t="s">
        <v>158</v>
      </c>
    </row>
    <row r="46" customFormat="false" ht="14.1" hidden="false" customHeight="true" outlineLevel="0" collapsed="false">
      <c r="A46" s="35" t="s">
        <v>159</v>
      </c>
      <c r="B46" s="36"/>
      <c r="C46" s="37" t="s">
        <v>160</v>
      </c>
      <c r="D46" s="36"/>
      <c r="E46" s="37" t="s">
        <v>161</v>
      </c>
      <c r="F46" s="36"/>
      <c r="G46" s="37" t="s">
        <v>162</v>
      </c>
      <c r="H46" s="36"/>
      <c r="I46" s="36"/>
      <c r="J46" s="38" t="s">
        <v>163</v>
      </c>
      <c r="K46" s="38" t="s">
        <v>163</v>
      </c>
    </row>
    <row r="47" customFormat="false" ht="14.1" hidden="false" customHeight="true" outlineLevel="0" collapsed="false">
      <c r="A47" s="39" t="s">
        <v>164</v>
      </c>
      <c r="B47" s="40"/>
      <c r="C47" s="41" t="s">
        <v>165</v>
      </c>
      <c r="D47" s="40"/>
      <c r="E47" s="41" t="s">
        <v>166</v>
      </c>
      <c r="F47" s="40"/>
      <c r="G47" s="41" t="s">
        <v>167</v>
      </c>
      <c r="H47" s="40"/>
      <c r="I47" s="40"/>
      <c r="J47" s="42" t="s">
        <v>168</v>
      </c>
      <c r="K47" s="42" t="s">
        <v>168</v>
      </c>
    </row>
    <row r="48" customFormat="false" ht="14.1" hidden="false" customHeight="true" outlineLevel="0" collapsed="false">
      <c r="A48" s="30" t="s">
        <v>169</v>
      </c>
      <c r="B48" s="31"/>
      <c r="C48" s="32" t="s">
        <v>170</v>
      </c>
      <c r="D48" s="31"/>
      <c r="E48" s="32" t="s">
        <v>171</v>
      </c>
      <c r="F48" s="31"/>
      <c r="G48" s="32" t="s">
        <v>172</v>
      </c>
      <c r="H48" s="31"/>
      <c r="I48" s="31"/>
      <c r="J48" s="33" t="s">
        <v>173</v>
      </c>
      <c r="K48" s="33" t="s">
        <v>173</v>
      </c>
    </row>
    <row r="49" customFormat="false" ht="14.1" hidden="false" customHeight="true" outlineLevel="0" collapsed="false">
      <c r="A49" s="35" t="s">
        <v>174</v>
      </c>
      <c r="B49" s="36"/>
      <c r="C49" s="37" t="s">
        <v>175</v>
      </c>
      <c r="D49" s="36"/>
      <c r="E49" s="37" t="s">
        <v>176</v>
      </c>
      <c r="F49" s="36"/>
      <c r="G49" s="37" t="s">
        <v>177</v>
      </c>
      <c r="H49" s="36"/>
      <c r="I49" s="36"/>
      <c r="J49" s="38" t="s">
        <v>178</v>
      </c>
      <c r="K49" s="38" t="s">
        <v>178</v>
      </c>
    </row>
    <row r="50" customFormat="false" ht="14.1" hidden="false" customHeight="true" outlineLevel="0" collapsed="false">
      <c r="A50" s="35" t="s">
        <v>179</v>
      </c>
      <c r="B50" s="36"/>
      <c r="C50" s="37" t="s">
        <v>180</v>
      </c>
      <c r="D50" s="36"/>
      <c r="E50" s="37" t="s">
        <v>181</v>
      </c>
      <c r="F50" s="36"/>
      <c r="G50" s="37" t="s">
        <v>182</v>
      </c>
      <c r="H50" s="36"/>
      <c r="I50" s="36"/>
      <c r="J50" s="38" t="s">
        <v>183</v>
      </c>
      <c r="K50" s="38" t="s">
        <v>183</v>
      </c>
    </row>
    <row r="51" customFormat="false" ht="14.1" hidden="false" customHeight="true" outlineLevel="0" collapsed="false">
      <c r="A51" s="35" t="s">
        <v>184</v>
      </c>
      <c r="B51" s="36"/>
      <c r="C51" s="37" t="s">
        <v>185</v>
      </c>
      <c r="D51" s="36"/>
      <c r="E51" s="37" t="s">
        <v>186</v>
      </c>
      <c r="F51" s="36"/>
      <c r="G51" s="37" t="s">
        <v>187</v>
      </c>
      <c r="H51" s="36"/>
      <c r="I51" s="36"/>
      <c r="J51" s="38" t="s">
        <v>188</v>
      </c>
      <c r="K51" s="38" t="s">
        <v>188</v>
      </c>
    </row>
    <row r="52" customFormat="false" ht="14.1" hidden="false" customHeight="true" outlineLevel="0" collapsed="false">
      <c r="A52" s="35" t="s">
        <v>189</v>
      </c>
      <c r="B52" s="36"/>
      <c r="C52" s="37" t="s">
        <v>190</v>
      </c>
      <c r="D52" s="36"/>
      <c r="E52" s="37" t="s">
        <v>191</v>
      </c>
      <c r="F52" s="36"/>
      <c r="G52" s="37" t="s">
        <v>192</v>
      </c>
      <c r="H52" s="36"/>
      <c r="I52" s="36"/>
      <c r="J52" s="38" t="s">
        <v>193</v>
      </c>
      <c r="K52" s="38" t="s">
        <v>193</v>
      </c>
    </row>
    <row r="53" customFormat="false" ht="14.1" hidden="false" customHeight="true" outlineLevel="0" collapsed="false">
      <c r="A53" s="39" t="s">
        <v>194</v>
      </c>
      <c r="B53" s="40"/>
      <c r="C53" s="41" t="s">
        <v>195</v>
      </c>
      <c r="D53" s="40"/>
      <c r="E53" s="41" t="s">
        <v>196</v>
      </c>
      <c r="F53" s="40"/>
      <c r="G53" s="41" t="s">
        <v>197</v>
      </c>
      <c r="H53" s="40"/>
      <c r="I53" s="40"/>
      <c r="J53" s="42" t="s">
        <v>198</v>
      </c>
      <c r="K53" s="42" t="s">
        <v>198</v>
      </c>
    </row>
    <row r="54" customFormat="false" ht="14.1" hidden="false" customHeight="true" outlineLevel="0" collapsed="false">
      <c r="A54" s="30" t="s">
        <v>199</v>
      </c>
      <c r="B54" s="31"/>
      <c r="C54" s="32" t="s">
        <v>200</v>
      </c>
      <c r="D54" s="31"/>
      <c r="E54" s="32" t="s">
        <v>201</v>
      </c>
      <c r="F54" s="31"/>
      <c r="G54" s="32" t="s">
        <v>202</v>
      </c>
      <c r="H54" s="31"/>
      <c r="I54" s="31"/>
      <c r="J54" s="33" t="s">
        <v>203</v>
      </c>
      <c r="K54" s="33" t="s">
        <v>203</v>
      </c>
    </row>
    <row r="55" customFormat="false" ht="14.1" hidden="false" customHeight="true" outlineLevel="0" collapsed="false">
      <c r="A55" s="35" t="s">
        <v>204</v>
      </c>
      <c r="B55" s="36"/>
      <c r="C55" s="37" t="s">
        <v>205</v>
      </c>
      <c r="D55" s="36"/>
      <c r="E55" s="37" t="s">
        <v>206</v>
      </c>
      <c r="F55" s="36"/>
      <c r="G55" s="37" t="s">
        <v>207</v>
      </c>
      <c r="H55" s="36"/>
      <c r="I55" s="36"/>
      <c r="J55" s="38" t="s">
        <v>208</v>
      </c>
      <c r="K55" s="38" t="s">
        <v>208</v>
      </c>
    </row>
    <row r="56" customFormat="false" ht="14.1" hidden="false" customHeight="true" outlineLevel="0" collapsed="false">
      <c r="A56" s="35" t="s">
        <v>209</v>
      </c>
      <c r="B56" s="36"/>
      <c r="C56" s="37" t="s">
        <v>210</v>
      </c>
      <c r="D56" s="36"/>
      <c r="E56" s="37" t="s">
        <v>211</v>
      </c>
      <c r="F56" s="36"/>
      <c r="G56" s="37" t="s">
        <v>212</v>
      </c>
      <c r="H56" s="36"/>
      <c r="I56" s="36"/>
      <c r="J56" s="38" t="s">
        <v>213</v>
      </c>
      <c r="K56" s="38" t="s">
        <v>213</v>
      </c>
    </row>
    <row r="57" customFormat="false" ht="14.1" hidden="false" customHeight="true" outlineLevel="0" collapsed="false">
      <c r="A57" s="35" t="s">
        <v>214</v>
      </c>
      <c r="B57" s="36"/>
      <c r="C57" s="37" t="s">
        <v>215</v>
      </c>
      <c r="D57" s="36"/>
      <c r="E57" s="37" t="s">
        <v>216</v>
      </c>
      <c r="F57" s="36"/>
      <c r="G57" s="37" t="s">
        <v>217</v>
      </c>
      <c r="H57" s="36"/>
      <c r="I57" s="36"/>
      <c r="J57" s="38" t="s">
        <v>218</v>
      </c>
      <c r="K57" s="38" t="s">
        <v>218</v>
      </c>
    </row>
    <row r="58" customFormat="false" ht="14.1" hidden="false" customHeight="true" outlineLevel="0" collapsed="false">
      <c r="A58" s="35" t="s">
        <v>219</v>
      </c>
      <c r="B58" s="36"/>
      <c r="C58" s="37" t="s">
        <v>220</v>
      </c>
      <c r="D58" s="36"/>
      <c r="E58" s="37" t="s">
        <v>221</v>
      </c>
      <c r="F58" s="36"/>
      <c r="G58" s="37" t="s">
        <v>222</v>
      </c>
      <c r="H58" s="36"/>
      <c r="I58" s="36"/>
      <c r="J58" s="38" t="s">
        <v>223</v>
      </c>
      <c r="K58" s="38" t="s">
        <v>223</v>
      </c>
    </row>
    <row r="59" customFormat="false" ht="14.1" hidden="false" customHeight="true" outlineLevel="0" collapsed="false">
      <c r="A59" s="39" t="s">
        <v>224</v>
      </c>
      <c r="B59" s="40"/>
      <c r="C59" s="41" t="s">
        <v>225</v>
      </c>
      <c r="D59" s="40"/>
      <c r="E59" s="41" t="s">
        <v>226</v>
      </c>
      <c r="F59" s="40"/>
      <c r="G59" s="41" t="s">
        <v>227</v>
      </c>
      <c r="H59" s="40"/>
      <c r="I59" s="40"/>
      <c r="J59" s="42" t="s">
        <v>228</v>
      </c>
      <c r="K59" s="42" t="s">
        <v>228</v>
      </c>
    </row>
    <row r="60" customFormat="false" ht="14.1" hidden="false" customHeight="true" outlineLevel="0" collapsed="false">
      <c r="A60" s="30" t="s">
        <v>229</v>
      </c>
      <c r="B60" s="31"/>
      <c r="C60" s="32" t="s">
        <v>230</v>
      </c>
      <c r="D60" s="31"/>
      <c r="E60" s="32" t="s">
        <v>231</v>
      </c>
      <c r="F60" s="31"/>
      <c r="G60" s="32" t="s">
        <v>232</v>
      </c>
      <c r="H60" s="31"/>
      <c r="I60" s="31"/>
      <c r="J60" s="33" t="s">
        <v>233</v>
      </c>
      <c r="K60" s="33" t="s">
        <v>233</v>
      </c>
    </row>
    <row r="61" customFormat="false" ht="14.1" hidden="false" customHeight="true" outlineLevel="0" collapsed="false">
      <c r="A61" s="35" t="s">
        <v>234</v>
      </c>
      <c r="B61" s="36"/>
      <c r="C61" s="37" t="s">
        <v>235</v>
      </c>
      <c r="D61" s="36"/>
      <c r="E61" s="37" t="s">
        <v>236</v>
      </c>
      <c r="F61" s="36"/>
      <c r="G61" s="37" t="s">
        <v>237</v>
      </c>
      <c r="H61" s="36"/>
      <c r="I61" s="36"/>
      <c r="J61" s="38" t="s">
        <v>238</v>
      </c>
      <c r="K61" s="38" t="s">
        <v>238</v>
      </c>
    </row>
    <row r="62" customFormat="false" ht="14.1" hidden="false" customHeight="true" outlineLevel="0" collapsed="false">
      <c r="A62" s="35" t="s">
        <v>239</v>
      </c>
      <c r="B62" s="36"/>
      <c r="C62" s="37" t="s">
        <v>240</v>
      </c>
      <c r="D62" s="36"/>
      <c r="E62" s="37" t="s">
        <v>241</v>
      </c>
      <c r="F62" s="36"/>
      <c r="G62" s="37" t="s">
        <v>242</v>
      </c>
      <c r="H62" s="36"/>
      <c r="I62" s="36"/>
      <c r="J62" s="38" t="s">
        <v>243</v>
      </c>
      <c r="K62" s="38" t="s">
        <v>243</v>
      </c>
    </row>
    <row r="63" customFormat="false" ht="14.1" hidden="false" customHeight="true" outlineLevel="0" collapsed="false">
      <c r="A63" s="35" t="s">
        <v>244</v>
      </c>
      <c r="B63" s="36"/>
      <c r="C63" s="37" t="s">
        <v>245</v>
      </c>
      <c r="D63" s="36"/>
      <c r="E63" s="37" t="s">
        <v>246</v>
      </c>
      <c r="F63" s="36"/>
      <c r="G63" s="37" t="s">
        <v>247</v>
      </c>
      <c r="H63" s="36"/>
      <c r="I63" s="36"/>
      <c r="J63" s="38" t="s">
        <v>248</v>
      </c>
      <c r="K63" s="38" t="s">
        <v>248</v>
      </c>
    </row>
    <row r="64" customFormat="false" ht="14.1" hidden="false" customHeight="true" outlineLevel="0" collapsed="false">
      <c r="A64" s="35" t="s">
        <v>249</v>
      </c>
      <c r="B64" s="36"/>
      <c r="C64" s="37" t="s">
        <v>250</v>
      </c>
      <c r="D64" s="36"/>
      <c r="E64" s="37" t="s">
        <v>251</v>
      </c>
      <c r="F64" s="36"/>
      <c r="G64" s="37" t="s">
        <v>252</v>
      </c>
      <c r="H64" s="36"/>
      <c r="I64" s="36"/>
      <c r="J64" s="38" t="s">
        <v>253</v>
      </c>
      <c r="K64" s="38" t="s">
        <v>253</v>
      </c>
    </row>
    <row r="65" customFormat="false" ht="14.1" hidden="false" customHeight="true" outlineLevel="0" collapsed="false">
      <c r="A65" s="39" t="s">
        <v>254</v>
      </c>
      <c r="B65" s="40"/>
      <c r="C65" s="41" t="s">
        <v>255</v>
      </c>
      <c r="D65" s="40"/>
      <c r="E65" s="41" t="s">
        <v>256</v>
      </c>
      <c r="F65" s="40"/>
      <c r="G65" s="41" t="s">
        <v>257</v>
      </c>
      <c r="H65" s="40"/>
      <c r="I65" s="40"/>
      <c r="J65" s="42" t="s">
        <v>258</v>
      </c>
      <c r="K65" s="42" t="s">
        <v>258</v>
      </c>
    </row>
    <row r="66" customFormat="false" ht="3.95" hidden="false" customHeight="true" outlineLevel="0" collapsed="false">
      <c r="F66" s="18"/>
    </row>
    <row r="67" customFormat="false" ht="12" hidden="false" customHeight="true" outlineLevel="0" collapsed="false">
      <c r="F67" s="18"/>
      <c r="G67" s="2"/>
      <c r="H67" s="2"/>
      <c r="J67" s="43"/>
      <c r="K67" s="44" t="s">
        <v>259</v>
      </c>
    </row>
    <row r="68" customFormat="false" ht="12" hidden="false" customHeight="true" outlineLevel="0" collapsed="false"/>
    <row r="69" customFormat="false" ht="24.95" hidden="false" customHeight="true" outlineLevel="0" collapsed="false">
      <c r="A69" s="6" t="s">
        <v>260</v>
      </c>
      <c r="B69" s="45"/>
      <c r="C69" s="45"/>
      <c r="D69" s="45"/>
      <c r="E69" s="6" t="s">
        <v>261</v>
      </c>
      <c r="F69" s="2"/>
      <c r="G69" s="46"/>
      <c r="H69" s="46"/>
      <c r="I69" s="46"/>
      <c r="J69" s="46"/>
      <c r="K69" s="46"/>
    </row>
  </sheetData>
  <sheetProtection sheet="true" password="f2c1" objects="true" scenarios="true"/>
  <mergeCells count="109">
    <mergeCell ref="A4:K4"/>
    <mergeCell ref="C6:G6"/>
    <mergeCell ref="C8:K8"/>
    <mergeCell ref="C10:G10"/>
    <mergeCell ref="A14:I14"/>
    <mergeCell ref="J14:K16"/>
    <mergeCell ref="A15:D15"/>
    <mergeCell ref="E15:I15"/>
    <mergeCell ref="H16:I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B69:D69"/>
    <mergeCell ref="G69:K69"/>
  </mergeCells>
  <conditionalFormatting sqref="K10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8:44:05Z</dcterms:created>
  <dc:creator>Bühler Marcel (KIPO 152)</dc:creator>
  <dc:description/>
  <dc:language>en-US</dc:language>
  <cp:lastModifiedBy>Privat</cp:lastModifiedBy>
  <cp:lastPrinted>2012-09-09T09:02:47Z</cp:lastPrinted>
  <dcterms:modified xsi:type="dcterms:W3CDTF">2012-09-09T09:20:05Z</dcterms:modified>
  <cp:revision>0</cp:revision>
  <dc:subject/>
  <dc:title/>
</cp:coreProperties>
</file>