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" sheetId="1" state="visible" r:id="rId2"/>
  </sheets>
  <definedNames>
    <definedName function="false" hidden="false" localSheetId="0" name="_xlnm.Print_Area" vbProcedure="false">CHAMPION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r>
      <rPr>
        <b val="true"/>
        <sz val="12"/>
        <rFont val="Arial"/>
        <family val="2"/>
      </rPr>
      <t xml:space="preserve">Inscription pour l'exposition SWV-Exposition national pour Perruche ondulées couleur 2016
</t>
    </r>
    <r>
      <rPr>
        <sz val="8"/>
        <rFont val="Arial"/>
        <family val="2"/>
      </rPr>
      <t xml:space="preserve">(date limite: lundi, 3. octobre 2016)</t>
    </r>
  </si>
  <si>
    <t xml:space="preserve">Nom / prénom:</t>
  </si>
  <si>
    <t xml:space="preserve">      Numéro de bague:</t>
  </si>
  <si>
    <t xml:space="preserve">Rue:</t>
  </si>
  <si>
    <t xml:space="preserve">Code postal / Ville:</t>
  </si>
  <si>
    <t xml:space="preserve">     Nombre POC:</t>
  </si>
  <si>
    <t xml:space="preserve">      Je ne veux pas médaille (Ceci élimine la taxe de base Fr. 10.-)</t>
  </si>
  <si>
    <t xml:space="preserve">Perruche ondulées couleur (POC)</t>
  </si>
  <si>
    <t xml:space="preserve">Dessin et couleur</t>
  </si>
  <si>
    <t xml:space="preserve">oiseaux jeunes</t>
  </si>
  <si>
    <t xml:space="preserve">oiseaux anciens</t>
  </si>
  <si>
    <t xml:space="preserve">Mâle</t>
  </si>
  <si>
    <t xml:space="preserve">Nombre</t>
  </si>
  <si>
    <t xml:space="preserve">Femelle</t>
  </si>
  <si>
    <t xml:space="preserve">1 / 1</t>
  </si>
  <si>
    <t xml:space="preserve">11 / 1</t>
  </si>
  <si>
    <t xml:space="preserve">21 / 1</t>
  </si>
  <si>
    <t xml:space="preserve">31 / 1</t>
  </si>
  <si>
    <t xml:space="preserve">dessin normal verte</t>
  </si>
  <si>
    <t xml:space="preserve">1 / 2</t>
  </si>
  <si>
    <t xml:space="preserve">11 / 2</t>
  </si>
  <si>
    <t xml:space="preserve">21 / 2</t>
  </si>
  <si>
    <t xml:space="preserve">31 / 2</t>
  </si>
  <si>
    <t xml:space="preserve">dessin normal gris-verte</t>
  </si>
  <si>
    <t xml:space="preserve">Graugrün</t>
  </si>
  <si>
    <t xml:space="preserve">2 / 1</t>
  </si>
  <si>
    <t xml:space="preserve">12 / 1</t>
  </si>
  <si>
    <t xml:space="preserve">22 / 1</t>
  </si>
  <si>
    <t xml:space="preserve">32 / 1</t>
  </si>
  <si>
    <t xml:space="preserve">dessin normal bleue, incl. masque jaune</t>
  </si>
  <si>
    <t xml:space="preserve">Hellblau inkl. GG</t>
  </si>
  <si>
    <t xml:space="preserve">2 / 2</t>
  </si>
  <si>
    <t xml:space="preserve">12 / 2</t>
  </si>
  <si>
    <t xml:space="preserve">22 / 2</t>
  </si>
  <si>
    <t xml:space="preserve">32 / 2</t>
  </si>
  <si>
    <t xml:space="preserve">dessin normal grise, incl. masque jaune</t>
  </si>
  <si>
    <t xml:space="preserve">Grau inkl. GG</t>
  </si>
  <si>
    <t xml:space="preserve">3 / 1</t>
  </si>
  <si>
    <t xml:space="preserve">13 / 1</t>
  </si>
  <si>
    <t xml:space="preserve">23 / 1</t>
  </si>
  <si>
    <t xml:space="preserve">33 / 1</t>
  </si>
  <si>
    <t xml:space="preserve">cinnamon verte/ gris-verte</t>
  </si>
  <si>
    <t xml:space="preserve">Zimt Grün</t>
  </si>
  <si>
    <t xml:space="preserve">3 / 2</t>
  </si>
  <si>
    <t xml:space="preserve">13 / 2</t>
  </si>
  <si>
    <t xml:space="preserve">23 / 2</t>
  </si>
  <si>
    <t xml:space="preserve">33 / 2</t>
  </si>
  <si>
    <t xml:space="preserve">cinnamon bleue/ grise, incl. masque jaune</t>
  </si>
  <si>
    <t xml:space="preserve">Zimt Grau inkl. GG</t>
  </si>
  <si>
    <t xml:space="preserve">4 / 1</t>
  </si>
  <si>
    <t xml:space="preserve">14 / 1</t>
  </si>
  <si>
    <t xml:space="preserve">24 / 1</t>
  </si>
  <si>
    <t xml:space="preserve">34 / 1</t>
  </si>
  <si>
    <t xml:space="preserve">opaline verte/ gris-verte</t>
  </si>
  <si>
    <t xml:space="preserve">Opalin Grün</t>
  </si>
  <si>
    <t xml:space="preserve">4 / 2</t>
  </si>
  <si>
    <t xml:space="preserve">14 / 2</t>
  </si>
  <si>
    <t xml:space="preserve">24 / 2</t>
  </si>
  <si>
    <t xml:space="preserve">34 / 2</t>
  </si>
  <si>
    <t xml:space="preserve">opaline bleue/ grise, incl. masque jaune</t>
  </si>
  <si>
    <t xml:space="preserve">Opalin Blau inkl. GG</t>
  </si>
  <si>
    <t xml:space="preserve">4 / 3</t>
  </si>
  <si>
    <t xml:space="preserve">14 / 3</t>
  </si>
  <si>
    <t xml:space="preserve">24 / 3</t>
  </si>
  <si>
    <t xml:space="preserve">34 / 3</t>
  </si>
  <si>
    <t xml:space="preserve">opaline cinnamon, incl. masque jaune</t>
  </si>
  <si>
    <t xml:space="preserve">Opalin Zimt Grün / Graugrün</t>
  </si>
  <si>
    <t xml:space="preserve">5 / 1</t>
  </si>
  <si>
    <t xml:space="preserve">15 / 1</t>
  </si>
  <si>
    <t xml:space="preserve">25 / 1</t>
  </si>
  <si>
    <t xml:space="preserve">35 / 1</t>
  </si>
  <si>
    <t xml:space="preserve">spangle (1F), incl. masque jaune **</t>
  </si>
  <si>
    <t xml:space="preserve">Spangle Grün **</t>
  </si>
  <si>
    <t xml:space="preserve">5 / 2</t>
  </si>
  <si>
    <t xml:space="preserve">15 / 2</t>
  </si>
  <si>
    <t xml:space="preserve">25 / 2</t>
  </si>
  <si>
    <t xml:space="preserve">35 / 2</t>
  </si>
  <si>
    <t xml:space="preserve">spangle (DF), incl. masque jaune</t>
  </si>
  <si>
    <t xml:space="preserve">Spangle DF Grün / Graugrün</t>
  </si>
  <si>
    <t xml:space="preserve">6 / 1</t>
  </si>
  <si>
    <t xml:space="preserve">16 / 1</t>
  </si>
  <si>
    <t xml:space="preserve">26 / 1</t>
  </si>
  <si>
    <t xml:space="preserve">36 / 1</t>
  </si>
  <si>
    <t xml:space="preserve">panachée dominante, incl. masque jaune ***</t>
  </si>
  <si>
    <t xml:space="preserve">Dom. Schecke Grün ***</t>
  </si>
  <si>
    <t xml:space="preserve">6 / 2</t>
  </si>
  <si>
    <t xml:space="preserve">16 / 2</t>
  </si>
  <si>
    <t xml:space="preserve">26 / 2</t>
  </si>
  <si>
    <t xml:space="preserve">36 / 2</t>
  </si>
  <si>
    <t xml:space="preserve">panachée récessive, incl. masque jaune ***</t>
  </si>
  <si>
    <t xml:space="preserve">Rez. Schecke Grün / Graugrün ***</t>
  </si>
  <si>
    <t xml:space="preserve">7 / 1</t>
  </si>
  <si>
    <t xml:space="preserve">17 / 1</t>
  </si>
  <si>
    <t xml:space="preserve">27 / 1</t>
  </si>
  <si>
    <t xml:space="preserve">37 / 1</t>
  </si>
  <si>
    <t xml:space="preserve">jaune et blanche (dilute), incl. masque jaune ***</t>
  </si>
  <si>
    <t xml:space="preserve">Gelb ***</t>
  </si>
  <si>
    <t xml:space="preserve">7 / 2</t>
  </si>
  <si>
    <t xml:space="preserve">17 / 2</t>
  </si>
  <si>
    <t xml:space="preserve">27 / 2</t>
  </si>
  <si>
    <t xml:space="preserve">37 / 2</t>
  </si>
  <si>
    <t xml:space="preserve">ailes grises, incl. masque jaune *</t>
  </si>
  <si>
    <t xml:space="preserve">Grauflügel Grün / Graugrün *</t>
  </si>
  <si>
    <t xml:space="preserve">7 / 3</t>
  </si>
  <si>
    <t xml:space="preserve">17 / 3</t>
  </si>
  <si>
    <t xml:space="preserve">27 / 3</t>
  </si>
  <si>
    <t xml:space="preserve">37 / 3</t>
  </si>
  <si>
    <t xml:space="preserve">ailes claires, incl. masque jaune *</t>
  </si>
  <si>
    <t xml:space="preserve">Hellflügel Grün / Graugrün *</t>
  </si>
  <si>
    <t xml:space="preserve">8 / 1</t>
  </si>
  <si>
    <t xml:space="preserve">18 / 1</t>
  </si>
  <si>
    <t xml:space="preserve">28 / 1</t>
  </si>
  <si>
    <t xml:space="preserve">38 / 1</t>
  </si>
  <si>
    <t xml:space="preserve">lutiono et albino incl. masque jaune</t>
  </si>
  <si>
    <t xml:space="preserve">Lutino</t>
  </si>
  <si>
    <t xml:space="preserve">8 / 2</t>
  </si>
  <si>
    <t xml:space="preserve">18 / 2</t>
  </si>
  <si>
    <t xml:space="preserve">28 / 2</t>
  </si>
  <si>
    <t xml:space="preserve">38 / 2</t>
  </si>
  <si>
    <t xml:space="preserve">lacewing jaune et blanche, incl. masque jaune *</t>
  </si>
  <si>
    <t xml:space="preserve">Lacewing Gelb *</t>
  </si>
  <si>
    <t xml:space="preserve">8 / 3</t>
  </si>
  <si>
    <t xml:space="preserve">18 / 3</t>
  </si>
  <si>
    <t xml:space="preserve">28 / 3</t>
  </si>
  <si>
    <t xml:space="preserve">38 / 3</t>
  </si>
  <si>
    <t xml:space="preserve">fallow, incl. masque jaune *</t>
  </si>
  <si>
    <t xml:space="preserve">Falbe Grün / Graugrün *</t>
  </si>
  <si>
    <t xml:space="preserve">9 / 1</t>
  </si>
  <si>
    <t xml:space="preserve">19 / 1</t>
  </si>
  <si>
    <t xml:space="preserve">29 / 1</t>
  </si>
  <si>
    <t xml:space="preserve">39 / 1</t>
  </si>
  <si>
    <t xml:space="preserve">clearbody, incl. masque jaune *</t>
  </si>
  <si>
    <t xml:space="preserve">Clearbody Grün / Graugrün *</t>
  </si>
  <si>
    <t xml:space="preserve">9 / 2</t>
  </si>
  <si>
    <t xml:space="preserve">19 / 2</t>
  </si>
  <si>
    <t xml:space="preserve">29 / 2</t>
  </si>
  <si>
    <t xml:space="preserve">39 / 2</t>
  </si>
  <si>
    <t xml:space="preserve">huppé, incl. masque jaune</t>
  </si>
  <si>
    <t xml:space="preserve">Haube Grün / Graugrün</t>
  </si>
  <si>
    <t xml:space="preserve">9 / 3</t>
  </si>
  <si>
    <t xml:space="preserve">19 / 3</t>
  </si>
  <si>
    <t xml:space="preserve">29 / 3</t>
  </si>
  <si>
    <t xml:space="preserve">39 / 3</t>
  </si>
  <si>
    <t xml:space="preserve">tous les autres</t>
  </si>
  <si>
    <t xml:space="preserve">Alle Übrigen Grün / Graugrün</t>
  </si>
  <si>
    <t xml:space="preserve">* = incl. opaline    -    ** = incl. opaline ou cinnamon    -    *** = incl. opaline ou cinnamon ou opaline cinnamon</t>
  </si>
  <si>
    <t xml:space="preserve">Date:</t>
  </si>
  <si>
    <t xml:space="preserve">               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9880</xdr:colOff>
      <xdr:row>2</xdr:row>
      <xdr:rowOff>38160</xdr:rowOff>
    </xdr:to>
    <xdr:pic>
      <xdr:nvPicPr>
        <xdr:cNvPr id="0" name="Picture 1" descr="swv_logo"/>
        <xdr:cNvPicPr/>
      </xdr:nvPicPr>
      <xdr:blipFill>
        <a:blip r:embed="rId1"/>
        <a:stretch/>
      </xdr:blipFill>
      <xdr:spPr>
        <a:xfrm>
          <a:off x="0" y="0"/>
          <a:ext cx="273888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s="13" customFormat="true" ht="3.95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</row>
    <row r="8" customFormat="false" ht="24.95" hidden="false" customHeight="true" outlineLevel="0" collapsed="false">
      <c r="A8" s="6" t="s">
        <v>3</v>
      </c>
      <c r="C8" s="9"/>
      <c r="D8" s="9"/>
      <c r="E8" s="9"/>
      <c r="F8" s="9"/>
      <c r="G8" s="9"/>
      <c r="H8" s="9"/>
      <c r="I8" s="9"/>
      <c r="J8" s="9"/>
      <c r="K8" s="9"/>
    </row>
    <row r="9" s="13" customFormat="true" ht="3.95" hidden="false" customHeight="true" outlineLevel="0" collapsed="false">
      <c r="A9" s="10"/>
      <c r="B9" s="1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5" t="s">
        <v>5</v>
      </c>
      <c r="I10" s="16"/>
      <c r="J10" s="16"/>
      <c r="K10" s="17" t="n">
        <f aca="false">SUM(B17:B38,D17:D38,F17:F38,H17:I38)</f>
        <v>0</v>
      </c>
    </row>
    <row r="11" s="21" customFormat="true" ht="3.95" hidden="false" customHeight="true" outlineLevel="0" collapsed="false">
      <c r="A11" s="15"/>
      <c r="B11" s="18"/>
      <c r="C11" s="19"/>
      <c r="D11" s="19"/>
      <c r="E11" s="19"/>
      <c r="F11" s="19"/>
      <c r="G11" s="19"/>
      <c r="H11" s="15"/>
      <c r="I11" s="16"/>
      <c r="J11" s="16"/>
      <c r="K11" s="20"/>
    </row>
    <row r="12" s="21" customFormat="true" ht="15" hidden="false" customHeight="true" outlineLevel="0" collapsed="false">
      <c r="A12" s="15"/>
      <c r="B12" s="18"/>
      <c r="C12" s="22" t="s">
        <v>6</v>
      </c>
      <c r="D12" s="18"/>
      <c r="E12" s="19"/>
      <c r="F12" s="19"/>
      <c r="G12" s="19"/>
      <c r="H12" s="15"/>
      <c r="I12" s="16"/>
      <c r="J12" s="16"/>
      <c r="K12" s="20"/>
    </row>
    <row r="13" s="23" customFormat="true" ht="8.1" hidden="false" customHeight="true" outlineLevel="0" collapsed="false"/>
    <row r="14" customFormat="false" ht="9.9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5" t="s">
        <v>8</v>
      </c>
      <c r="K14" s="25"/>
    </row>
    <row r="15" customFormat="false" ht="9.95" hidden="false" customHeight="true" outlineLevel="0" collapsed="false">
      <c r="A15" s="26" t="s">
        <v>9</v>
      </c>
      <c r="B15" s="26"/>
      <c r="C15" s="26"/>
      <c r="D15" s="26"/>
      <c r="E15" s="27" t="s">
        <v>10</v>
      </c>
      <c r="F15" s="27"/>
      <c r="G15" s="27"/>
      <c r="H15" s="27"/>
      <c r="I15" s="27"/>
      <c r="J15" s="25"/>
      <c r="K15" s="25"/>
    </row>
    <row r="16" customFormat="false" ht="9.95" hidden="false" customHeight="true" outlineLevel="0" collapsed="false">
      <c r="A16" s="28" t="s">
        <v>11</v>
      </c>
      <c r="B16" s="29" t="s">
        <v>12</v>
      </c>
      <c r="C16" s="29" t="s">
        <v>13</v>
      </c>
      <c r="D16" s="29" t="s">
        <v>12</v>
      </c>
      <c r="E16" s="29" t="s">
        <v>11</v>
      </c>
      <c r="F16" s="29" t="s">
        <v>12</v>
      </c>
      <c r="G16" s="29" t="s">
        <v>13</v>
      </c>
      <c r="H16" s="29" t="s">
        <v>12</v>
      </c>
      <c r="I16" s="29"/>
      <c r="J16" s="25"/>
      <c r="K16" s="25"/>
    </row>
    <row r="17" customFormat="false" ht="14.1" hidden="false" customHeight="true" outlineLevel="0" collapsed="false">
      <c r="A17" s="30" t="s">
        <v>14</v>
      </c>
      <c r="B17" s="31"/>
      <c r="C17" s="32" t="s">
        <v>15</v>
      </c>
      <c r="D17" s="31"/>
      <c r="E17" s="32" t="s">
        <v>16</v>
      </c>
      <c r="F17" s="31"/>
      <c r="G17" s="32" t="s">
        <v>17</v>
      </c>
      <c r="H17" s="31"/>
      <c r="I17" s="31"/>
      <c r="J17" s="33" t="s">
        <v>18</v>
      </c>
      <c r="K17" s="33"/>
      <c r="L17" s="34"/>
    </row>
    <row r="18" customFormat="false" ht="14.1" hidden="false" customHeight="true" outlineLevel="0" collapsed="false">
      <c r="A18" s="35" t="s">
        <v>19</v>
      </c>
      <c r="B18" s="36"/>
      <c r="C18" s="37" t="s">
        <v>20</v>
      </c>
      <c r="D18" s="36"/>
      <c r="E18" s="37" t="s">
        <v>21</v>
      </c>
      <c r="F18" s="36"/>
      <c r="G18" s="37" t="s">
        <v>22</v>
      </c>
      <c r="H18" s="36"/>
      <c r="I18" s="36"/>
      <c r="J18" s="38" t="s">
        <v>23</v>
      </c>
      <c r="K18" s="38" t="s">
        <v>24</v>
      </c>
    </row>
    <row r="19" customFormat="false" ht="14.1" hidden="false" customHeight="true" outlineLevel="0" collapsed="false">
      <c r="A19" s="30" t="s">
        <v>25</v>
      </c>
      <c r="B19" s="31"/>
      <c r="C19" s="32" t="s">
        <v>26</v>
      </c>
      <c r="D19" s="31"/>
      <c r="E19" s="32" t="s">
        <v>27</v>
      </c>
      <c r="F19" s="31"/>
      <c r="G19" s="32" t="s">
        <v>28</v>
      </c>
      <c r="H19" s="31"/>
      <c r="I19" s="31"/>
      <c r="J19" s="33" t="s">
        <v>29</v>
      </c>
      <c r="K19" s="33" t="s">
        <v>30</v>
      </c>
    </row>
    <row r="20" customFormat="false" ht="14.1" hidden="false" customHeight="true" outlineLevel="0" collapsed="false">
      <c r="A20" s="35" t="s">
        <v>31</v>
      </c>
      <c r="B20" s="36"/>
      <c r="C20" s="37" t="s">
        <v>32</v>
      </c>
      <c r="D20" s="36"/>
      <c r="E20" s="37" t="s">
        <v>33</v>
      </c>
      <c r="F20" s="36"/>
      <c r="G20" s="37" t="s">
        <v>34</v>
      </c>
      <c r="H20" s="36"/>
      <c r="I20" s="36"/>
      <c r="J20" s="38" t="s">
        <v>35</v>
      </c>
      <c r="K20" s="38" t="s">
        <v>36</v>
      </c>
    </row>
    <row r="21" customFormat="false" ht="14.1" hidden="false" customHeight="true" outlineLevel="0" collapsed="false">
      <c r="A21" s="30" t="s">
        <v>37</v>
      </c>
      <c r="B21" s="31"/>
      <c r="C21" s="32" t="s">
        <v>38</v>
      </c>
      <c r="D21" s="31"/>
      <c r="E21" s="32" t="s">
        <v>39</v>
      </c>
      <c r="F21" s="31"/>
      <c r="G21" s="32" t="s">
        <v>40</v>
      </c>
      <c r="H21" s="31"/>
      <c r="I21" s="31"/>
      <c r="J21" s="33" t="s">
        <v>41</v>
      </c>
      <c r="K21" s="33" t="s">
        <v>42</v>
      </c>
    </row>
    <row r="22" customFormat="false" ht="14.1" hidden="false" customHeight="true" outlineLevel="0" collapsed="false">
      <c r="A22" s="35" t="s">
        <v>43</v>
      </c>
      <c r="B22" s="36"/>
      <c r="C22" s="37" t="s">
        <v>44</v>
      </c>
      <c r="D22" s="36"/>
      <c r="E22" s="37" t="s">
        <v>45</v>
      </c>
      <c r="F22" s="36"/>
      <c r="G22" s="37" t="s">
        <v>46</v>
      </c>
      <c r="H22" s="36"/>
      <c r="I22" s="36"/>
      <c r="J22" s="38" t="s">
        <v>47</v>
      </c>
      <c r="K22" s="38" t="s">
        <v>48</v>
      </c>
    </row>
    <row r="23" customFormat="false" ht="14.1" hidden="false" customHeight="true" outlineLevel="0" collapsed="false">
      <c r="A23" s="30" t="s">
        <v>49</v>
      </c>
      <c r="B23" s="31"/>
      <c r="C23" s="32" t="s">
        <v>50</v>
      </c>
      <c r="D23" s="31"/>
      <c r="E23" s="32" t="s">
        <v>51</v>
      </c>
      <c r="F23" s="31"/>
      <c r="G23" s="32" t="s">
        <v>52</v>
      </c>
      <c r="H23" s="31"/>
      <c r="I23" s="31"/>
      <c r="J23" s="33" t="s">
        <v>53</v>
      </c>
      <c r="K23" s="33" t="s">
        <v>54</v>
      </c>
    </row>
    <row r="24" customFormat="false" ht="14.1" hidden="false" customHeight="true" outlineLevel="0" collapsed="false">
      <c r="A24" s="39" t="s">
        <v>55</v>
      </c>
      <c r="B24" s="40"/>
      <c r="C24" s="41" t="s">
        <v>56</v>
      </c>
      <c r="D24" s="40"/>
      <c r="E24" s="41" t="s">
        <v>57</v>
      </c>
      <c r="F24" s="40"/>
      <c r="G24" s="41" t="s">
        <v>58</v>
      </c>
      <c r="H24" s="40"/>
      <c r="I24" s="40"/>
      <c r="J24" s="42" t="s">
        <v>59</v>
      </c>
      <c r="K24" s="42" t="s">
        <v>60</v>
      </c>
    </row>
    <row r="25" customFormat="false" ht="14.1" hidden="false" customHeight="true" outlineLevel="0" collapsed="false">
      <c r="A25" s="39" t="s">
        <v>61</v>
      </c>
      <c r="B25" s="40"/>
      <c r="C25" s="41" t="s">
        <v>62</v>
      </c>
      <c r="D25" s="40"/>
      <c r="E25" s="41" t="s">
        <v>63</v>
      </c>
      <c r="F25" s="40"/>
      <c r="G25" s="41" t="s">
        <v>64</v>
      </c>
      <c r="H25" s="40"/>
      <c r="I25" s="40"/>
      <c r="J25" s="42" t="s">
        <v>65</v>
      </c>
      <c r="K25" s="42" t="s">
        <v>66</v>
      </c>
    </row>
    <row r="26" customFormat="false" ht="14.1" hidden="false" customHeight="true" outlineLevel="0" collapsed="false">
      <c r="A26" s="30" t="s">
        <v>67</v>
      </c>
      <c r="B26" s="31"/>
      <c r="C26" s="32" t="s">
        <v>68</v>
      </c>
      <c r="D26" s="31"/>
      <c r="E26" s="32" t="s">
        <v>69</v>
      </c>
      <c r="F26" s="31"/>
      <c r="G26" s="32" t="s">
        <v>70</v>
      </c>
      <c r="H26" s="31"/>
      <c r="I26" s="31"/>
      <c r="J26" s="33" t="s">
        <v>71</v>
      </c>
      <c r="K26" s="33" t="s">
        <v>72</v>
      </c>
    </row>
    <row r="27" customFormat="false" ht="14.1" hidden="false" customHeight="true" outlineLevel="0" collapsed="false">
      <c r="A27" s="39" t="s">
        <v>73</v>
      </c>
      <c r="B27" s="40"/>
      <c r="C27" s="41" t="s">
        <v>74</v>
      </c>
      <c r="D27" s="40"/>
      <c r="E27" s="41" t="s">
        <v>75</v>
      </c>
      <c r="F27" s="40"/>
      <c r="G27" s="41" t="s">
        <v>76</v>
      </c>
      <c r="H27" s="40"/>
      <c r="I27" s="40"/>
      <c r="J27" s="42" t="s">
        <v>77</v>
      </c>
      <c r="K27" s="42" t="s">
        <v>78</v>
      </c>
    </row>
    <row r="28" customFormat="false" ht="14.1" hidden="false" customHeight="true" outlineLevel="0" collapsed="false">
      <c r="A28" s="30" t="s">
        <v>79</v>
      </c>
      <c r="B28" s="31"/>
      <c r="C28" s="32" t="s">
        <v>80</v>
      </c>
      <c r="D28" s="31"/>
      <c r="E28" s="32" t="s">
        <v>81</v>
      </c>
      <c r="F28" s="31"/>
      <c r="G28" s="32" t="s">
        <v>82</v>
      </c>
      <c r="H28" s="31"/>
      <c r="I28" s="31"/>
      <c r="J28" s="33" t="s">
        <v>83</v>
      </c>
      <c r="K28" s="33" t="s">
        <v>84</v>
      </c>
    </row>
    <row r="29" customFormat="false" ht="14.1" hidden="false" customHeight="true" outlineLevel="0" collapsed="false">
      <c r="A29" s="39" t="s">
        <v>85</v>
      </c>
      <c r="B29" s="40"/>
      <c r="C29" s="41" t="s">
        <v>86</v>
      </c>
      <c r="D29" s="40"/>
      <c r="E29" s="41" t="s">
        <v>87</v>
      </c>
      <c r="F29" s="40"/>
      <c r="G29" s="41" t="s">
        <v>88</v>
      </c>
      <c r="H29" s="40"/>
      <c r="I29" s="40"/>
      <c r="J29" s="42" t="s">
        <v>89</v>
      </c>
      <c r="K29" s="42" t="s">
        <v>90</v>
      </c>
    </row>
    <row r="30" customFormat="false" ht="14.1" hidden="false" customHeight="true" outlineLevel="0" collapsed="false">
      <c r="A30" s="30" t="s">
        <v>91</v>
      </c>
      <c r="B30" s="31"/>
      <c r="C30" s="32" t="s">
        <v>92</v>
      </c>
      <c r="D30" s="31"/>
      <c r="E30" s="32" t="s">
        <v>93</v>
      </c>
      <c r="F30" s="31"/>
      <c r="G30" s="32" t="s">
        <v>94</v>
      </c>
      <c r="H30" s="31"/>
      <c r="I30" s="31"/>
      <c r="J30" s="33" t="s">
        <v>95</v>
      </c>
      <c r="K30" s="33" t="s">
        <v>96</v>
      </c>
    </row>
    <row r="31" customFormat="false" ht="14.1" hidden="false" customHeight="true" outlineLevel="0" collapsed="false">
      <c r="A31" s="39" t="s">
        <v>97</v>
      </c>
      <c r="B31" s="40"/>
      <c r="C31" s="41" t="s">
        <v>98</v>
      </c>
      <c r="D31" s="40"/>
      <c r="E31" s="41" t="s">
        <v>99</v>
      </c>
      <c r="F31" s="40"/>
      <c r="G31" s="41" t="s">
        <v>100</v>
      </c>
      <c r="H31" s="40"/>
      <c r="I31" s="40"/>
      <c r="J31" s="42" t="s">
        <v>101</v>
      </c>
      <c r="K31" s="42" t="s">
        <v>102</v>
      </c>
    </row>
    <row r="32" customFormat="false" ht="14.1" hidden="false" customHeight="true" outlineLevel="0" collapsed="false">
      <c r="A32" s="39" t="s">
        <v>103</v>
      </c>
      <c r="B32" s="40"/>
      <c r="C32" s="41" t="s">
        <v>104</v>
      </c>
      <c r="D32" s="40"/>
      <c r="E32" s="41" t="s">
        <v>105</v>
      </c>
      <c r="F32" s="40"/>
      <c r="G32" s="41" t="s">
        <v>106</v>
      </c>
      <c r="H32" s="40"/>
      <c r="I32" s="40"/>
      <c r="J32" s="42" t="s">
        <v>107</v>
      </c>
      <c r="K32" s="42" t="s">
        <v>108</v>
      </c>
    </row>
    <row r="33" customFormat="false" ht="14.1" hidden="false" customHeight="true" outlineLevel="0" collapsed="false">
      <c r="A33" s="30" t="s">
        <v>109</v>
      </c>
      <c r="B33" s="31"/>
      <c r="C33" s="32" t="s">
        <v>110</v>
      </c>
      <c r="D33" s="31"/>
      <c r="E33" s="32" t="s">
        <v>111</v>
      </c>
      <c r="F33" s="31"/>
      <c r="G33" s="32" t="s">
        <v>112</v>
      </c>
      <c r="H33" s="31"/>
      <c r="I33" s="31"/>
      <c r="J33" s="33" t="s">
        <v>113</v>
      </c>
      <c r="K33" s="33" t="s">
        <v>114</v>
      </c>
    </row>
    <row r="34" customFormat="false" ht="14.1" hidden="false" customHeight="true" outlineLevel="0" collapsed="false">
      <c r="A34" s="39" t="s">
        <v>115</v>
      </c>
      <c r="B34" s="40"/>
      <c r="C34" s="41" t="s">
        <v>116</v>
      </c>
      <c r="D34" s="40"/>
      <c r="E34" s="41" t="s">
        <v>117</v>
      </c>
      <c r="F34" s="40"/>
      <c r="G34" s="41" t="s">
        <v>118</v>
      </c>
      <c r="H34" s="40"/>
      <c r="I34" s="40"/>
      <c r="J34" s="42" t="s">
        <v>119</v>
      </c>
      <c r="K34" s="42" t="s">
        <v>120</v>
      </c>
    </row>
    <row r="35" customFormat="false" ht="14.1" hidden="false" customHeight="true" outlineLevel="0" collapsed="false">
      <c r="A35" s="39" t="s">
        <v>121</v>
      </c>
      <c r="B35" s="40"/>
      <c r="C35" s="41" t="s">
        <v>122</v>
      </c>
      <c r="D35" s="40"/>
      <c r="E35" s="41" t="s">
        <v>123</v>
      </c>
      <c r="F35" s="40"/>
      <c r="G35" s="41" t="s">
        <v>124</v>
      </c>
      <c r="H35" s="40"/>
      <c r="I35" s="40"/>
      <c r="J35" s="42" t="s">
        <v>125</v>
      </c>
      <c r="K35" s="42" t="s">
        <v>126</v>
      </c>
    </row>
    <row r="36" customFormat="false" ht="14.1" hidden="false" customHeight="true" outlineLevel="0" collapsed="false">
      <c r="A36" s="30" t="s">
        <v>127</v>
      </c>
      <c r="B36" s="31"/>
      <c r="C36" s="32" t="s">
        <v>128</v>
      </c>
      <c r="D36" s="31"/>
      <c r="E36" s="32" t="s">
        <v>129</v>
      </c>
      <c r="F36" s="31"/>
      <c r="G36" s="32" t="s">
        <v>130</v>
      </c>
      <c r="H36" s="31"/>
      <c r="I36" s="31"/>
      <c r="J36" s="33" t="s">
        <v>131</v>
      </c>
      <c r="K36" s="33" t="s">
        <v>132</v>
      </c>
    </row>
    <row r="37" customFormat="false" ht="14.1" hidden="false" customHeight="true" outlineLevel="0" collapsed="false">
      <c r="A37" s="39" t="s">
        <v>133</v>
      </c>
      <c r="B37" s="40"/>
      <c r="C37" s="41" t="s">
        <v>134</v>
      </c>
      <c r="D37" s="40"/>
      <c r="E37" s="41" t="s">
        <v>135</v>
      </c>
      <c r="F37" s="40"/>
      <c r="G37" s="41" t="s">
        <v>136</v>
      </c>
      <c r="H37" s="40"/>
      <c r="I37" s="40"/>
      <c r="J37" s="42" t="s">
        <v>137</v>
      </c>
      <c r="K37" s="42" t="s">
        <v>138</v>
      </c>
    </row>
    <row r="38" customFormat="false" ht="14.1" hidden="false" customHeight="true" outlineLevel="0" collapsed="false">
      <c r="A38" s="35" t="s">
        <v>139</v>
      </c>
      <c r="B38" s="36"/>
      <c r="C38" s="37" t="s">
        <v>140</v>
      </c>
      <c r="D38" s="36"/>
      <c r="E38" s="37" t="s">
        <v>141</v>
      </c>
      <c r="F38" s="36"/>
      <c r="G38" s="37" t="s">
        <v>142</v>
      </c>
      <c r="H38" s="36"/>
      <c r="I38" s="36"/>
      <c r="J38" s="38" t="s">
        <v>143</v>
      </c>
      <c r="K38" s="38" t="s">
        <v>144</v>
      </c>
    </row>
    <row r="39" customFormat="false" ht="3.95" hidden="false" customHeight="true" outlineLevel="0" collapsed="false">
      <c r="F39" s="18"/>
    </row>
    <row r="40" customFormat="false" ht="12" hidden="false" customHeight="true" outlineLevel="0" collapsed="false">
      <c r="F40" s="18"/>
      <c r="G40" s="2"/>
      <c r="H40" s="2"/>
      <c r="J40" s="43"/>
      <c r="K40" s="44" t="s">
        <v>145</v>
      </c>
    </row>
    <row r="41" customFormat="false" ht="39.95" hidden="false" customHeight="true" outlineLevel="0" collapsed="false"/>
    <row r="42" customFormat="false" ht="24.95" hidden="false" customHeight="true" outlineLevel="0" collapsed="false">
      <c r="A42" s="6" t="s">
        <v>146</v>
      </c>
      <c r="B42" s="45"/>
      <c r="C42" s="45"/>
      <c r="D42" s="45"/>
      <c r="E42" s="6" t="s">
        <v>147</v>
      </c>
      <c r="F42" s="2"/>
      <c r="G42" s="46"/>
      <c r="H42" s="46"/>
      <c r="I42" s="46"/>
      <c r="J42" s="46"/>
      <c r="K42" s="46"/>
    </row>
  </sheetData>
  <sheetProtection sheet="true" password="f2c1"/>
  <mergeCells count="55">
    <mergeCell ref="A4:K4"/>
    <mergeCell ref="C6:G6"/>
    <mergeCell ref="C8:K8"/>
    <mergeCell ref="C10:G10"/>
    <mergeCell ref="A14:I14"/>
    <mergeCell ref="J14:K16"/>
    <mergeCell ref="A15:D15"/>
    <mergeCell ref="E15:I15"/>
    <mergeCell ref="H16:I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B42:D42"/>
    <mergeCell ref="G42:K42"/>
  </mergeCells>
  <conditionalFormatting sqref="K10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Marcel Bühler</cp:lastModifiedBy>
  <cp:lastPrinted>2016-08-03T13:43:25Z</cp:lastPrinted>
  <dcterms:modified xsi:type="dcterms:W3CDTF">2016-10-09T18:23:01Z</dcterms:modified>
  <cp:revision>0</cp:revision>
  <dc:subject/>
  <dc:title/>
</cp:coreProperties>
</file>